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2:$D$845</definedName>
    <definedName function="false" hidden="true" localSheetId="0" name="_xlnm._FilterDatabase" vbProcedure="false">'Лист 1'!$A$2:$C$8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4" uniqueCount="971">
  <si>
    <t xml:space="preserve">Полная и актуальная информация всегда доступна на</t>
  </si>
  <si>
    <t xml:space="preserve">нашем сайте</t>
  </si>
  <si>
    <t xml:space="preserve">№ п\п</t>
  </si>
  <si>
    <t xml:space="preserve">Наименование</t>
  </si>
  <si>
    <t xml:space="preserve">Чертеж</t>
  </si>
  <si>
    <t xml:space="preserve">К-во, шт.</t>
  </si>
  <si>
    <t xml:space="preserve">Золотник </t>
  </si>
  <si>
    <t xml:space="preserve">238-30.680</t>
  </si>
  <si>
    <t xml:space="preserve">иллюминатор створч.</t>
  </si>
  <si>
    <t xml:space="preserve">261-01.110</t>
  </si>
  <si>
    <t xml:space="preserve">261-01.110-02</t>
  </si>
  <si>
    <t xml:space="preserve">261-01.110-03</t>
  </si>
  <si>
    <t xml:space="preserve">261-01.112</t>
  </si>
  <si>
    <t xml:space="preserve">261-01.112-03</t>
  </si>
  <si>
    <t xml:space="preserve">261-01.118</t>
  </si>
  <si>
    <t xml:space="preserve">261-01.118-01</t>
  </si>
  <si>
    <t xml:space="preserve">Дверь прониц. одностворч.</t>
  </si>
  <si>
    <t xml:space="preserve">262-03.354-08</t>
  </si>
  <si>
    <t xml:space="preserve">262-03.354-09</t>
  </si>
  <si>
    <t xml:space="preserve">262-03.355-04</t>
  </si>
  <si>
    <t xml:space="preserve">262-03.355-09</t>
  </si>
  <si>
    <t xml:space="preserve">262-03.358-08</t>
  </si>
  <si>
    <t xml:space="preserve">РАДИАТОР</t>
  </si>
  <si>
    <t xml:space="preserve">356-01.222</t>
  </si>
  <si>
    <t xml:space="preserve">356-01.222-02</t>
  </si>
  <si>
    <t xml:space="preserve">356-01.223-03</t>
  </si>
  <si>
    <t xml:space="preserve">356-01.223-04</t>
  </si>
  <si>
    <t xml:space="preserve">356-01.223-05</t>
  </si>
  <si>
    <t xml:space="preserve">356-01.223-07</t>
  </si>
  <si>
    <t xml:space="preserve">356-01.223-11</t>
  </si>
  <si>
    <t xml:space="preserve">356-01.223-12</t>
  </si>
  <si>
    <t xml:space="preserve">356-01.223-13</t>
  </si>
  <si>
    <t xml:space="preserve">356-01.223-09</t>
  </si>
  <si>
    <t xml:space="preserve">Регулятор вязкости</t>
  </si>
  <si>
    <t xml:space="preserve">419-61.640</t>
  </si>
  <si>
    <t xml:space="preserve">419-61.640-01</t>
  </si>
  <si>
    <t xml:space="preserve">419-61.640-02</t>
  </si>
  <si>
    <t xml:space="preserve">Датчик вязкости</t>
  </si>
  <si>
    <t xml:space="preserve">419-61.641</t>
  </si>
  <si>
    <t xml:space="preserve">Клапан специальный</t>
  </si>
  <si>
    <t xml:space="preserve">419-61.706-03</t>
  </si>
  <si>
    <t xml:space="preserve">Регулирующий топливный клапан</t>
  </si>
  <si>
    <t xml:space="preserve">419-61.1893-01</t>
  </si>
  <si>
    <t xml:space="preserve">419-61.1893-02</t>
  </si>
  <si>
    <t xml:space="preserve">419-61.1893-03</t>
  </si>
  <si>
    <t xml:space="preserve">419-61.1893-04</t>
  </si>
  <si>
    <t xml:space="preserve">419-61.2110-07</t>
  </si>
  <si>
    <t xml:space="preserve">419-61.2110-08</t>
  </si>
  <si>
    <t xml:space="preserve">419-61.2379</t>
  </si>
  <si>
    <t xml:space="preserve">Фильтр пресной воды</t>
  </si>
  <si>
    <t xml:space="preserve">427-03.169-2   ФПВ 32/6-25-1</t>
  </si>
  <si>
    <t xml:space="preserve">Фильтр масла и топлива</t>
  </si>
  <si>
    <t xml:space="preserve">427-03.190-2   ФМТ 80/6-1-1</t>
  </si>
  <si>
    <t xml:space="preserve">427-03.190-4   ФМТ 80/6-1</t>
  </si>
  <si>
    <t xml:space="preserve">427-03.191-1   ФПВ 80/6-1</t>
  </si>
  <si>
    <t xml:space="preserve">Фильтр воздуха</t>
  </si>
  <si>
    <t xml:space="preserve">427-03.231-07 (01) ФВМ 10,0</t>
  </si>
  <si>
    <t xml:space="preserve">427-03.231-08 (02) ФВМ 16,0</t>
  </si>
  <si>
    <t xml:space="preserve">427-03.231-09 (03) ФВМ 25,0</t>
  </si>
  <si>
    <t xml:space="preserve">427-03.231-10 (04) ФВМ 40,0</t>
  </si>
  <si>
    <t xml:space="preserve">427-03.231-11 (05) ФВМ 63,0</t>
  </si>
  <si>
    <t xml:space="preserve">Фильтр забортной воды</t>
  </si>
  <si>
    <t xml:space="preserve">427-03.262     ФЗВ 65/4-2,5</t>
  </si>
  <si>
    <t xml:space="preserve">427-30.081     ФВ 10/16</t>
  </si>
  <si>
    <t xml:space="preserve">427-30.081     ФВ 16/10</t>
  </si>
  <si>
    <t xml:space="preserve">Фильтр</t>
  </si>
  <si>
    <t xml:space="preserve">427-35.033</t>
  </si>
  <si>
    <t xml:space="preserve">ВАК ЭП</t>
  </si>
  <si>
    <t xml:space="preserve">85 х 100</t>
  </si>
  <si>
    <t xml:space="preserve">ВАКЗ</t>
  </si>
  <si>
    <t xml:space="preserve">1 х 40</t>
  </si>
  <si>
    <t xml:space="preserve">ВАКС</t>
  </si>
  <si>
    <t xml:space="preserve">1 х 30</t>
  </si>
  <si>
    <t xml:space="preserve">10,5 х 30</t>
  </si>
  <si>
    <t xml:space="preserve">17,5 х 30</t>
  </si>
  <si>
    <t xml:space="preserve">2,75 х 115</t>
  </si>
  <si>
    <t xml:space="preserve">2,75 х 230</t>
  </si>
  <si>
    <t xml:space="preserve">2,75 х 30</t>
  </si>
  <si>
    <t xml:space="preserve">ТПС</t>
  </si>
  <si>
    <t xml:space="preserve">630 х 28,5</t>
  </si>
  <si>
    <t xml:space="preserve">7 х 115</t>
  </si>
  <si>
    <t xml:space="preserve">7 х 230</t>
  </si>
  <si>
    <t xml:space="preserve">7 х 30</t>
  </si>
  <si>
    <t xml:space="preserve">ВАКСВ</t>
  </si>
  <si>
    <t xml:space="preserve">25 х 80</t>
  </si>
  <si>
    <t xml:space="preserve">ПДУ к ВАКС</t>
  </si>
  <si>
    <t xml:space="preserve">фильтр ВАКС</t>
  </si>
  <si>
    <t xml:space="preserve">4,5 х 30</t>
  </si>
  <si>
    <t xml:space="preserve">ВЭЖ</t>
  </si>
  <si>
    <t xml:space="preserve">16Ф</t>
  </si>
  <si>
    <t xml:space="preserve">сопло к эжектору Вэж 4,0</t>
  </si>
  <si>
    <t xml:space="preserve">469-34.070-01</t>
  </si>
  <si>
    <t xml:space="preserve">сопло к эжектору Вэж 6,3</t>
  </si>
  <si>
    <t xml:space="preserve">469-34.070</t>
  </si>
  <si>
    <t xml:space="preserve">сопло к эжектору Вэж 10Ф</t>
  </si>
  <si>
    <t xml:space="preserve">469-34.047-01</t>
  </si>
  <si>
    <t xml:space="preserve">Блок обходного клапана с дросселем</t>
  </si>
  <si>
    <t xml:space="preserve">ДЮ 4 465-007</t>
  </si>
  <si>
    <t xml:space="preserve">Двухимпульсный регулятор питания, лев.</t>
  </si>
  <si>
    <t xml:space="preserve">ДРП-80-lll-М/А-Л  586-03.040</t>
  </si>
  <si>
    <t xml:space="preserve">Двухимпульсный регулятор питания, прав.</t>
  </si>
  <si>
    <t xml:space="preserve">ДРП-80-lll-М/А-П  586-03.039</t>
  </si>
  <si>
    <t xml:space="preserve">Гидравлический регулятор давления</t>
  </si>
  <si>
    <t xml:space="preserve">РД-4/03</t>
  </si>
  <si>
    <t xml:space="preserve">РД-4/5,5</t>
  </si>
  <si>
    <t xml:space="preserve">РД-4/8</t>
  </si>
  <si>
    <t xml:space="preserve">РД-4-01/З2</t>
  </si>
  <si>
    <t xml:space="preserve">Регулятор давления пара утилькотлов</t>
  </si>
  <si>
    <t xml:space="preserve">РДПУ-5А</t>
  </si>
  <si>
    <t xml:space="preserve">Регул.темпер.</t>
  </si>
  <si>
    <t xml:space="preserve">РТП 32-35</t>
  </si>
  <si>
    <t xml:space="preserve">Регулятор температуры перегретого пара</t>
  </si>
  <si>
    <t xml:space="preserve">РТПГ 500/20-8  586-76.5.3790 (586-03.026)</t>
  </si>
  <si>
    <t xml:space="preserve">Регулятор уровня</t>
  </si>
  <si>
    <t xml:space="preserve">РУ-2И-1П</t>
  </si>
  <si>
    <t xml:space="preserve">Регулирующий клапан от УРТВ  ЛИКА</t>
  </si>
  <si>
    <t xml:space="preserve">586-61.3261</t>
  </si>
  <si>
    <t xml:space="preserve">Регулирующий клапан от РТВ</t>
  </si>
  <si>
    <t xml:space="preserve">586-35.1745</t>
  </si>
  <si>
    <t xml:space="preserve">КЛАПАН</t>
  </si>
  <si>
    <t xml:space="preserve">521-01.127 (3382)</t>
  </si>
  <si>
    <t xml:space="preserve">521-01.278</t>
  </si>
  <si>
    <t xml:space="preserve">521-01.282</t>
  </si>
  <si>
    <t xml:space="preserve">521-01.463-01</t>
  </si>
  <si>
    <t xml:space="preserve">521-01.463-02</t>
  </si>
  <si>
    <t xml:space="preserve">521-01.463-03</t>
  </si>
  <si>
    <t xml:space="preserve">521-01.465-02</t>
  </si>
  <si>
    <t xml:space="preserve">521-01.467-02</t>
  </si>
  <si>
    <t xml:space="preserve">521-01.467-03</t>
  </si>
  <si>
    <t xml:space="preserve">521-01.468-02 (468-06) рес.3397</t>
  </si>
  <si>
    <t xml:space="preserve">521-01.468-05 (рес.3396)</t>
  </si>
  <si>
    <t xml:space="preserve">521-01.468-06 (рес.3397)</t>
  </si>
  <si>
    <t xml:space="preserve">521-01.468-07 (рес.3398)</t>
  </si>
  <si>
    <t xml:space="preserve">521-01.469 (3365) </t>
  </si>
  <si>
    <t xml:space="preserve">521-01.469-01 (3365-01) (ИТШЛ.491111.016-01)</t>
  </si>
  <si>
    <t xml:space="preserve">521-01.469-02</t>
  </si>
  <si>
    <t xml:space="preserve">521-01.469-03 (ИТШЛ.491111.016-03)</t>
  </si>
  <si>
    <t xml:space="preserve">521-01.470-03</t>
  </si>
  <si>
    <t xml:space="preserve">521-01.470-05</t>
  </si>
  <si>
    <t xml:space="preserve">521-01.471</t>
  </si>
  <si>
    <t xml:space="preserve">521-01.471-02</t>
  </si>
  <si>
    <t xml:space="preserve">521-02.011-02</t>
  </si>
  <si>
    <t xml:space="preserve">521-02.012</t>
  </si>
  <si>
    <t xml:space="preserve">521-03.023 (ИШТЛ.492125.003)</t>
  </si>
  <si>
    <t xml:space="preserve">521-03.122</t>
  </si>
  <si>
    <t xml:space="preserve">521-03.124</t>
  </si>
  <si>
    <t xml:space="preserve">521-03.125</t>
  </si>
  <si>
    <t xml:space="preserve">521-03.126</t>
  </si>
  <si>
    <t xml:space="preserve">521-03.127</t>
  </si>
  <si>
    <t xml:space="preserve">521-03.128</t>
  </si>
  <si>
    <t xml:space="preserve">521-03.129</t>
  </si>
  <si>
    <t xml:space="preserve">521-03.292</t>
  </si>
  <si>
    <t xml:space="preserve">521-03.392-2</t>
  </si>
  <si>
    <t xml:space="preserve">521-03.396-1</t>
  </si>
  <si>
    <t xml:space="preserve">521-03.396-2</t>
  </si>
  <si>
    <t xml:space="preserve">521-03.400-2</t>
  </si>
  <si>
    <t xml:space="preserve">521-03.404-2</t>
  </si>
  <si>
    <t xml:space="preserve">521-03.419</t>
  </si>
  <si>
    <t xml:space="preserve">521-03.442</t>
  </si>
  <si>
    <t xml:space="preserve">521-03.442-04</t>
  </si>
  <si>
    <t xml:space="preserve">521-03.460</t>
  </si>
  <si>
    <t xml:space="preserve">521-03.461</t>
  </si>
  <si>
    <t xml:space="preserve">521-03.461-02</t>
  </si>
  <si>
    <t xml:space="preserve">521-03.461-04</t>
  </si>
  <si>
    <t xml:space="preserve">521-03.462</t>
  </si>
  <si>
    <t xml:space="preserve">521-03.462-01</t>
  </si>
  <si>
    <t xml:space="preserve">521-03.462-02</t>
  </si>
  <si>
    <t xml:space="preserve">521-03.465-02</t>
  </si>
  <si>
    <t xml:space="preserve">521-03.490 (3452)</t>
  </si>
  <si>
    <t xml:space="preserve">521-03.494 (3439-03)</t>
  </si>
  <si>
    <t xml:space="preserve">521-03.496-01</t>
  </si>
  <si>
    <t xml:space="preserve">521-03.498 (рес=521-35.3457)</t>
  </si>
  <si>
    <t xml:space="preserve">521-03.499 (3440-02)</t>
  </si>
  <si>
    <t xml:space="preserve">521-03.499-01 (3440)</t>
  </si>
  <si>
    <t xml:space="preserve">521-03.500-01 (р=3441)</t>
  </si>
  <si>
    <t xml:space="preserve">521-03.502</t>
  </si>
  <si>
    <t xml:space="preserve">521-03.504</t>
  </si>
  <si>
    <t xml:space="preserve">521-03.506</t>
  </si>
  <si>
    <t xml:space="preserve">521-03.507</t>
  </si>
  <si>
    <t xml:space="preserve">521-03.508</t>
  </si>
  <si>
    <t xml:space="preserve">521-03.511 (ИТШЛ.491245.001)</t>
  </si>
  <si>
    <t xml:space="preserve">521-03.514</t>
  </si>
  <si>
    <t xml:space="preserve">521-03.515</t>
  </si>
  <si>
    <t xml:space="preserve">521-182.195</t>
  </si>
  <si>
    <t xml:space="preserve">521-182.195-04</t>
  </si>
  <si>
    <t xml:space="preserve">521-182.195-08</t>
  </si>
  <si>
    <t xml:space="preserve">521-35.278</t>
  </si>
  <si>
    <t xml:space="preserve">521-35.2000</t>
  </si>
  <si>
    <t xml:space="preserve">521-35.2227</t>
  </si>
  <si>
    <t xml:space="preserve">521-35.2639</t>
  </si>
  <si>
    <t xml:space="preserve">521-35.2707</t>
  </si>
  <si>
    <t xml:space="preserve">521-35.3067</t>
  </si>
  <si>
    <t xml:space="preserve">521-35.3238</t>
  </si>
  <si>
    <t xml:space="preserve">521-35.3246</t>
  </si>
  <si>
    <t xml:space="preserve">521-35.3256</t>
  </si>
  <si>
    <t xml:space="preserve">521-35.3359 (463; 463-09)</t>
  </si>
  <si>
    <t xml:space="preserve">521-35.3362-01  (нер.464-03)</t>
  </si>
  <si>
    <t xml:space="preserve">521-35.3365-01 (469-01)</t>
  </si>
  <si>
    <t xml:space="preserve">521-35.3366-01</t>
  </si>
  <si>
    <t xml:space="preserve">521-35.3368 (470-02)</t>
  </si>
  <si>
    <t xml:space="preserve">521-35.3368-01 (470-03)</t>
  </si>
  <si>
    <t xml:space="preserve">521-35.3378-02</t>
  </si>
  <si>
    <t xml:space="preserve">521-35.3382</t>
  </si>
  <si>
    <t xml:space="preserve">521-35.3389</t>
  </si>
  <si>
    <t xml:space="preserve">521-35.3394  (467-03)</t>
  </si>
  <si>
    <t xml:space="preserve">521-35.3395 (01.468-04)</t>
  </si>
  <si>
    <t xml:space="preserve">521-35.3395</t>
  </si>
  <si>
    <t xml:space="preserve">521-35.3396 (468-05)</t>
  </si>
  <si>
    <t xml:space="preserve">521-35.3397 (нер.468-06)</t>
  </si>
  <si>
    <t xml:space="preserve">521-35.3404</t>
  </si>
  <si>
    <t xml:space="preserve">521-35.3404-01</t>
  </si>
  <si>
    <t xml:space="preserve">521-35.3404-02</t>
  </si>
  <si>
    <t xml:space="preserve">521-35.3404-03</t>
  </si>
  <si>
    <t xml:space="preserve">521-35.3404-04</t>
  </si>
  <si>
    <t xml:space="preserve">521-35.3404-05</t>
  </si>
  <si>
    <t xml:space="preserve">521-35.3433</t>
  </si>
  <si>
    <t xml:space="preserve">521-35.3438</t>
  </si>
  <si>
    <t xml:space="preserve">521-35.3463</t>
  </si>
  <si>
    <t xml:space="preserve">521-35.3439-03 (03.494)</t>
  </si>
  <si>
    <t xml:space="preserve">521-35.3440-02 (03.499)</t>
  </si>
  <si>
    <t xml:space="preserve">521-35.3441</t>
  </si>
  <si>
    <t xml:space="preserve">521-35.3453-02</t>
  </si>
  <si>
    <t xml:space="preserve">521-35.3462</t>
  </si>
  <si>
    <t xml:space="preserve">521-61.146</t>
  </si>
  <si>
    <t xml:space="preserve">521-ЗМ.702</t>
  </si>
  <si>
    <t xml:space="preserve">ИТШЛ.491112.003-02</t>
  </si>
  <si>
    <t xml:space="preserve">ИТШЛ.492185.001-01</t>
  </si>
  <si>
    <t xml:space="preserve">522-01.102</t>
  </si>
  <si>
    <t xml:space="preserve">522-01.281</t>
  </si>
  <si>
    <t xml:space="preserve">522-01.306</t>
  </si>
  <si>
    <t xml:space="preserve">522-01.326</t>
  </si>
  <si>
    <t xml:space="preserve">522-01.493-01</t>
  </si>
  <si>
    <t xml:space="preserve">522-01.494</t>
  </si>
  <si>
    <t xml:space="preserve">522-01.494-01</t>
  </si>
  <si>
    <t xml:space="preserve">522-01.497</t>
  </si>
  <si>
    <t xml:space="preserve">522-01.498-03</t>
  </si>
  <si>
    <t xml:space="preserve">522-01.499-01</t>
  </si>
  <si>
    <t xml:space="preserve">522-01.500-07</t>
  </si>
  <si>
    <t xml:space="preserve">522-01.501</t>
  </si>
  <si>
    <t xml:space="preserve">522-01.501-02</t>
  </si>
  <si>
    <t xml:space="preserve">522-03.122 ИТШЛ.491912.002</t>
  </si>
  <si>
    <t xml:space="preserve">522-03.123-02 (1шт) ИТШЛ.491916.001-02  (3шт)</t>
  </si>
  <si>
    <t xml:space="preserve">522-03.132-02</t>
  </si>
  <si>
    <t xml:space="preserve">522-03.135-04</t>
  </si>
  <si>
    <t xml:space="preserve">522-03.149-01</t>
  </si>
  <si>
    <t xml:space="preserve">522-03.151</t>
  </si>
  <si>
    <t xml:space="preserve">522-03.151-01</t>
  </si>
  <si>
    <t xml:space="preserve">522-03.157</t>
  </si>
  <si>
    <t xml:space="preserve">522-03.157-01</t>
  </si>
  <si>
    <t xml:space="preserve">522-03.158</t>
  </si>
  <si>
    <t xml:space="preserve">522-03.158-01</t>
  </si>
  <si>
    <t xml:space="preserve">522-03.189 (4172-02)</t>
  </si>
  <si>
    <t xml:space="preserve">522-03.190 (4173-02)</t>
  </si>
  <si>
    <t xml:space="preserve">522-03.196-01 (4170-01)</t>
  </si>
  <si>
    <t xml:space="preserve">522-03.198 (4174)</t>
  </si>
  <si>
    <t xml:space="preserve">522-03.198-01 (4174-02)</t>
  </si>
  <si>
    <t xml:space="preserve">522-03.204-01</t>
  </si>
  <si>
    <t xml:space="preserve">522-03.207 (4152-02)</t>
  </si>
  <si>
    <t xml:space="preserve">522-03.207-01</t>
  </si>
  <si>
    <t xml:space="preserve">522-03.214</t>
  </si>
  <si>
    <t xml:space="preserve">522-03.219</t>
  </si>
  <si>
    <t xml:space="preserve">522-35.1144</t>
  </si>
  <si>
    <t xml:space="preserve">522-35.3621 ИТШЛ.491911.001</t>
  </si>
  <si>
    <t xml:space="preserve">522-35.3879</t>
  </si>
  <si>
    <t xml:space="preserve">522-35.3927</t>
  </si>
  <si>
    <t xml:space="preserve">522-35.4058-01</t>
  </si>
  <si>
    <t xml:space="preserve">522-35.4074</t>
  </si>
  <si>
    <t xml:space="preserve">522-35.4082 (499-01)</t>
  </si>
  <si>
    <t xml:space="preserve">522-35.4084 (500-05)</t>
  </si>
  <si>
    <t xml:space="preserve">522-35.4085 (500-06)</t>
  </si>
  <si>
    <t xml:space="preserve">522-35.4112</t>
  </si>
  <si>
    <t xml:space="preserve">522-35.4145</t>
  </si>
  <si>
    <t xml:space="preserve">522-35.4149-02</t>
  </si>
  <si>
    <t xml:space="preserve">522-35.4150-02</t>
  </si>
  <si>
    <t xml:space="preserve">522-35.4174-02 (198)</t>
  </si>
  <si>
    <t xml:space="preserve">522-35.4202 ИТШЛ.491915-012</t>
  </si>
  <si>
    <t xml:space="preserve">522-36.009</t>
  </si>
  <si>
    <t xml:space="preserve">522-36.070</t>
  </si>
  <si>
    <t xml:space="preserve">522-61.147</t>
  </si>
  <si>
    <t xml:space="preserve">524-03.015</t>
  </si>
  <si>
    <t xml:space="preserve">524-03.016</t>
  </si>
  <si>
    <t xml:space="preserve">524-03.017</t>
  </si>
  <si>
    <t xml:space="preserve">524-03.020</t>
  </si>
  <si>
    <t xml:space="preserve">524-03.077</t>
  </si>
  <si>
    <t xml:space="preserve">524-03.078</t>
  </si>
  <si>
    <t xml:space="preserve">524-03.107</t>
  </si>
  <si>
    <t xml:space="preserve">524-03.095</t>
  </si>
  <si>
    <t xml:space="preserve">524-03.112</t>
  </si>
  <si>
    <t xml:space="preserve">524-03.117</t>
  </si>
  <si>
    <t xml:space="preserve">524-03.189-01</t>
  </si>
  <si>
    <t xml:space="preserve">524-03.213 ИТШЛ494141.003</t>
  </si>
  <si>
    <t xml:space="preserve">524-03.213-01 ИТШЛ494141.003-01</t>
  </si>
  <si>
    <t xml:space="preserve">524-03.213-02 ИТШЛ494141.003-02</t>
  </si>
  <si>
    <t xml:space="preserve">524-03.214-02 ИТШЛ494141.005-02</t>
  </si>
  <si>
    <t xml:space="preserve">524-03.215-01 ИТШЛ494145.001-01</t>
  </si>
  <si>
    <t xml:space="preserve">524-03.215-03 ИТШЛ494145.001-03</t>
  </si>
  <si>
    <t xml:space="preserve">524-03.215-05 ИТШЛ494145.001-05</t>
  </si>
  <si>
    <t xml:space="preserve">524-03.226</t>
  </si>
  <si>
    <t xml:space="preserve">524-03.229  ИТШЛ.494141.004</t>
  </si>
  <si>
    <t xml:space="preserve">524-03.229-02 ИТШЛ.494141.004-02</t>
  </si>
  <si>
    <t xml:space="preserve">524-03.230</t>
  </si>
  <si>
    <t xml:space="preserve">524-03.234</t>
  </si>
  <si>
    <t xml:space="preserve">524-03.234-01ИТШЛ.494141.006-01</t>
  </si>
  <si>
    <t xml:space="preserve">524-03.234-04</t>
  </si>
  <si>
    <t xml:space="preserve">524-03.235 ИТШЛ.494141.007</t>
  </si>
  <si>
    <t xml:space="preserve">524-03.239-01</t>
  </si>
  <si>
    <t xml:space="preserve">524-35.1733</t>
  </si>
  <si>
    <t xml:space="preserve">524-35.1782-1</t>
  </si>
  <si>
    <t xml:space="preserve">524-35.1782-3</t>
  </si>
  <si>
    <t xml:space="preserve">524-35.1905 ИТШЛ494146.001</t>
  </si>
  <si>
    <t xml:space="preserve">524-35.2153</t>
  </si>
  <si>
    <t xml:space="preserve">524-35.2153-02</t>
  </si>
  <si>
    <t xml:space="preserve">524-35.2460-01</t>
  </si>
  <si>
    <t xml:space="preserve">524-35.2460-05 (19шт);          524-03.181 (5шт)</t>
  </si>
  <si>
    <t xml:space="preserve">524-35.2460-14 ИТШЛ.494141.010-14</t>
  </si>
  <si>
    <t xml:space="preserve">524-35.2466-01 ИТШЛ494145.008-01</t>
  </si>
  <si>
    <t xml:space="preserve">524-35.2466-02 ИТШЛ.494145.008-02</t>
  </si>
  <si>
    <t xml:space="preserve">525-03.002 (втч.3 шт б/у)</t>
  </si>
  <si>
    <t xml:space="preserve">525-03.006</t>
  </si>
  <si>
    <t xml:space="preserve">525-03.028</t>
  </si>
  <si>
    <t xml:space="preserve">525-03.029</t>
  </si>
  <si>
    <t xml:space="preserve">525-03.036 (ИТШЛ.493171.001)</t>
  </si>
  <si>
    <t xml:space="preserve">525-03.040 (ИТШЛ.493171.004)</t>
  </si>
  <si>
    <t xml:space="preserve">525-03.043</t>
  </si>
  <si>
    <t xml:space="preserve">525-03.044</t>
  </si>
  <si>
    <t xml:space="preserve">525-03.054</t>
  </si>
  <si>
    <t xml:space="preserve">525-03.058-01</t>
  </si>
  <si>
    <t xml:space="preserve">525-35.2139 ИТШЛ493111.008</t>
  </si>
  <si>
    <t xml:space="preserve">525-35.2143 (ЗАМЕНА 2619 СП\СП)</t>
  </si>
  <si>
    <t xml:space="preserve">525-35.2625-02</t>
  </si>
  <si>
    <t xml:space="preserve">525-35.2634</t>
  </si>
  <si>
    <t xml:space="preserve">525-35.2726  525-03.577 ИПЛТ.493111.003</t>
  </si>
  <si>
    <t xml:space="preserve">525-35.2727  525-03.579 </t>
  </si>
  <si>
    <t xml:space="preserve">КОРОБКА</t>
  </si>
  <si>
    <t xml:space="preserve">526-03.170</t>
  </si>
  <si>
    <t xml:space="preserve">Кингстон донный фланцевый сальниковый</t>
  </si>
  <si>
    <t xml:space="preserve">527-03.010(типа 062)</t>
  </si>
  <si>
    <t xml:space="preserve">Кингстон продувания котлов сальниковый</t>
  </si>
  <si>
    <t xml:space="preserve">527-03.014</t>
  </si>
  <si>
    <t xml:space="preserve">527-03.015</t>
  </si>
  <si>
    <t xml:space="preserve">527-35.1159</t>
  </si>
  <si>
    <t xml:space="preserve">Кингстон клапанного типа  фланцевый сальниковый</t>
  </si>
  <si>
    <t xml:space="preserve">ИПЛТ.491235.001 (1171-01)</t>
  </si>
  <si>
    <t xml:space="preserve">528-182.022</t>
  </si>
  <si>
    <t xml:space="preserve">528-35.512-01 (стар. 528-55.055)</t>
  </si>
  <si>
    <t xml:space="preserve">528-35.513 (стар. 528-55.054)</t>
  </si>
  <si>
    <t xml:space="preserve">528-35.514-01</t>
  </si>
  <si>
    <t xml:space="preserve">528-35.517-01</t>
  </si>
  <si>
    <t xml:space="preserve">Задв.с 2 фл.</t>
  </si>
  <si>
    <t xml:space="preserve">532-01.004</t>
  </si>
  <si>
    <t xml:space="preserve">532-01.004-01</t>
  </si>
  <si>
    <t xml:space="preserve">532-01.014</t>
  </si>
  <si>
    <t xml:space="preserve">532-01.016</t>
  </si>
  <si>
    <t xml:space="preserve">532-03.018</t>
  </si>
  <si>
    <t xml:space="preserve">532-03.019</t>
  </si>
  <si>
    <t xml:space="preserve">533-61.208</t>
  </si>
  <si>
    <t xml:space="preserve">533-51.446</t>
  </si>
  <si>
    <t xml:space="preserve">КРАН</t>
  </si>
  <si>
    <t xml:space="preserve">535-3М.40</t>
  </si>
  <si>
    <t xml:space="preserve">536-35.693</t>
  </si>
  <si>
    <t xml:space="preserve">536-35.699</t>
  </si>
  <si>
    <t xml:space="preserve">536-ЗМ.263</t>
  </si>
  <si>
    <t xml:space="preserve">536-ЗМ.287</t>
  </si>
  <si>
    <t xml:space="preserve">536-ЗМ.332</t>
  </si>
  <si>
    <t xml:space="preserve">536-ЗМ.353</t>
  </si>
  <si>
    <t xml:space="preserve">536-ЗМ.393</t>
  </si>
  <si>
    <t xml:space="preserve">ВН 52-60-7</t>
  </si>
  <si>
    <t xml:space="preserve">Головка фильтровентил.</t>
  </si>
  <si>
    <t xml:space="preserve">541-03.318</t>
  </si>
  <si>
    <t xml:space="preserve"> 541-03.321</t>
  </si>
  <si>
    <t xml:space="preserve">Головка грибовидн.вент</t>
  </si>
  <si>
    <t xml:space="preserve"> 541-30.762</t>
  </si>
  <si>
    <t xml:space="preserve"> 541-30.763</t>
  </si>
  <si>
    <t xml:space="preserve">воздухораспределитель поворотный</t>
  </si>
  <si>
    <t xml:space="preserve">542-77.119</t>
  </si>
  <si>
    <t xml:space="preserve">ПНЕВМАТИЧЕСКИЙ ЭЛ\ЗАМЫКАТЕЛЬ</t>
  </si>
  <si>
    <t xml:space="preserve">543-30.2702</t>
  </si>
  <si>
    <t xml:space="preserve">ЗАДВИЖКА  ОБЫКНОВЕННАЯ</t>
  </si>
  <si>
    <t xml:space="preserve">544-03.028</t>
  </si>
  <si>
    <t xml:space="preserve">544-03.029</t>
  </si>
  <si>
    <t xml:space="preserve">544-03.031</t>
  </si>
  <si>
    <t xml:space="preserve">544-03.039</t>
  </si>
  <si>
    <t xml:space="preserve">544-03.040</t>
  </si>
  <si>
    <t xml:space="preserve">544-03.046</t>
  </si>
  <si>
    <t xml:space="preserve">544-03.048</t>
  </si>
  <si>
    <t xml:space="preserve">ЗАДВИЖКА КЛИНКЕТНАЯ СВАРНАЯ</t>
  </si>
  <si>
    <t xml:space="preserve">544-0З.057</t>
  </si>
  <si>
    <t xml:space="preserve">544-03.063</t>
  </si>
  <si>
    <t xml:space="preserve">ЗАСЛОНКА ДРОСС.КРУГЛАЯ</t>
  </si>
  <si>
    <t xml:space="preserve">545-03.330</t>
  </si>
  <si>
    <t xml:space="preserve">545-03.346</t>
  </si>
  <si>
    <t xml:space="preserve">ЗАСЛОНКА ДРОСС.ПРЯМОУГОЛЬНАЯ</t>
  </si>
  <si>
    <t xml:space="preserve">545-03.371</t>
  </si>
  <si>
    <t xml:space="preserve">545-03.378</t>
  </si>
  <si>
    <t xml:space="preserve">545-03.382</t>
  </si>
  <si>
    <t xml:space="preserve">545-03.383</t>
  </si>
  <si>
    <t xml:space="preserve">ЗАТВОР</t>
  </si>
  <si>
    <t xml:space="preserve">545-35.191</t>
  </si>
  <si>
    <t xml:space="preserve">545-35.195</t>
  </si>
  <si>
    <t xml:space="preserve">Крышка водогазонепроницаемая</t>
  </si>
  <si>
    <t xml:space="preserve">546-03.057(090-02)</t>
  </si>
  <si>
    <t xml:space="preserve">546-03.079</t>
  </si>
  <si>
    <t xml:space="preserve">546-03.083 546-03.049</t>
  </si>
  <si>
    <t xml:space="preserve">546-03.097</t>
  </si>
  <si>
    <t xml:space="preserve">546-03.098</t>
  </si>
  <si>
    <t xml:space="preserve">546-03.100</t>
  </si>
  <si>
    <t xml:space="preserve">546-03.106</t>
  </si>
  <si>
    <t xml:space="preserve">Захлопка непроницаемая круглая лев.</t>
  </si>
  <si>
    <t xml:space="preserve">549-03.093</t>
  </si>
  <si>
    <t xml:space="preserve">549-03.105</t>
  </si>
  <si>
    <t xml:space="preserve">549-03.106</t>
  </si>
  <si>
    <t xml:space="preserve">Захлопка непроницаемая круглая лев. </t>
  </si>
  <si>
    <t xml:space="preserve">549-03.107</t>
  </si>
  <si>
    <t xml:space="preserve">549-03.108</t>
  </si>
  <si>
    <t xml:space="preserve">549-03.110</t>
  </si>
  <si>
    <t xml:space="preserve">549-03.111</t>
  </si>
  <si>
    <t xml:space="preserve">549-03.112</t>
  </si>
  <si>
    <t xml:space="preserve">Захлопка непроницаемая круглая прав. </t>
  </si>
  <si>
    <t xml:space="preserve">549-03.116</t>
  </si>
  <si>
    <t xml:space="preserve">Захлопка непроницаемая прямоуг. лев. </t>
  </si>
  <si>
    <t xml:space="preserve">549-03.138</t>
  </si>
  <si>
    <t xml:space="preserve">549-03.139</t>
  </si>
  <si>
    <t xml:space="preserve">549-03.140</t>
  </si>
  <si>
    <t xml:space="preserve">549-03.141</t>
  </si>
  <si>
    <t xml:space="preserve">549-03.142</t>
  </si>
  <si>
    <t xml:space="preserve">Захлопка непроницаемая прямоуг прав. </t>
  </si>
  <si>
    <t xml:space="preserve">549-03.144</t>
  </si>
  <si>
    <t xml:space="preserve">549-03.145</t>
  </si>
  <si>
    <t xml:space="preserve">Захлопка непроницаемая прямоуг </t>
  </si>
  <si>
    <t xml:space="preserve">549-03.159</t>
  </si>
  <si>
    <t xml:space="preserve">Захлопка непроницаемая круглая С ПН.\ПР.</t>
  </si>
  <si>
    <t xml:space="preserve">549-03.160(б/у)</t>
  </si>
  <si>
    <t xml:space="preserve">549-03.162(втч.2б/у)</t>
  </si>
  <si>
    <t xml:space="preserve">549-03.163</t>
  </si>
  <si>
    <t xml:space="preserve">549-03.165</t>
  </si>
  <si>
    <t xml:space="preserve">сильфон</t>
  </si>
  <si>
    <t xml:space="preserve">230-01.796 407 ФРГ</t>
  </si>
  <si>
    <t xml:space="preserve">550-02.230-07</t>
  </si>
  <si>
    <t xml:space="preserve">компенсатор</t>
  </si>
  <si>
    <t xml:space="preserve">551-03.149-1</t>
  </si>
  <si>
    <t xml:space="preserve">551-03.149-3</t>
  </si>
  <si>
    <t xml:space="preserve">551-03.149-4</t>
  </si>
  <si>
    <t xml:space="preserve">551-03.150-2</t>
  </si>
  <si>
    <t xml:space="preserve">551-03.150-3</t>
  </si>
  <si>
    <t xml:space="preserve">551-03.151-1</t>
  </si>
  <si>
    <t xml:space="preserve">551-03.151-2</t>
  </si>
  <si>
    <t xml:space="preserve">551-03.151-3</t>
  </si>
  <si>
    <t xml:space="preserve">551-03.152-1</t>
  </si>
  <si>
    <t xml:space="preserve">551-03.152-2</t>
  </si>
  <si>
    <t xml:space="preserve">551-03.152-3</t>
  </si>
  <si>
    <t xml:space="preserve">551-03.153-2</t>
  </si>
  <si>
    <t xml:space="preserve">551-03.154-2</t>
  </si>
  <si>
    <t xml:space="preserve">551-03.156</t>
  </si>
  <si>
    <t xml:space="preserve">551-03.157-1</t>
  </si>
  <si>
    <t xml:space="preserve">551-03.158</t>
  </si>
  <si>
    <t xml:space="preserve">551-03.159-2</t>
  </si>
  <si>
    <t xml:space="preserve">551-03.159-3</t>
  </si>
  <si>
    <t xml:space="preserve">551-03.159-4</t>
  </si>
  <si>
    <t xml:space="preserve">551-03.159-5</t>
  </si>
  <si>
    <t xml:space="preserve">551-03.160-1</t>
  </si>
  <si>
    <t xml:space="preserve">551-03.160-2</t>
  </si>
  <si>
    <t xml:space="preserve">551-03.160-3</t>
  </si>
  <si>
    <t xml:space="preserve">551-03.161-3</t>
  </si>
  <si>
    <t xml:space="preserve">551-03.185-01</t>
  </si>
  <si>
    <t xml:space="preserve">551-03.185-03</t>
  </si>
  <si>
    <t xml:space="preserve">551-03.188-6</t>
  </si>
  <si>
    <t xml:space="preserve">551-03.200-01</t>
  </si>
  <si>
    <t xml:space="preserve">551-03.230-01</t>
  </si>
  <si>
    <t xml:space="preserve">551-03.230-02</t>
  </si>
  <si>
    <t xml:space="preserve">551-03.230-06</t>
  </si>
  <si>
    <t xml:space="preserve">551-03.230-07</t>
  </si>
  <si>
    <t xml:space="preserve">551-03.277</t>
  </si>
  <si>
    <t xml:space="preserve">551-03.278-01</t>
  </si>
  <si>
    <t xml:space="preserve">551-03.280</t>
  </si>
  <si>
    <t xml:space="preserve">551-03.280-02</t>
  </si>
  <si>
    <t xml:space="preserve">551-03.281</t>
  </si>
  <si>
    <t xml:space="preserve">551-03.288</t>
  </si>
  <si>
    <t xml:space="preserve">551-03.288-01</t>
  </si>
  <si>
    <t xml:space="preserve">551-03.296</t>
  </si>
  <si>
    <t xml:space="preserve">551-03.297</t>
  </si>
  <si>
    <t xml:space="preserve">551-03.297-01</t>
  </si>
  <si>
    <t xml:space="preserve">551-03.298</t>
  </si>
  <si>
    <t xml:space="preserve">551-03.298-01</t>
  </si>
  <si>
    <t xml:space="preserve">551-03.298-02</t>
  </si>
  <si>
    <t xml:space="preserve">551-03.298-03</t>
  </si>
  <si>
    <t xml:space="preserve">551-03.313</t>
  </si>
  <si>
    <t xml:space="preserve">551-03.313-01</t>
  </si>
  <si>
    <t xml:space="preserve">ИЯНШ  302.597.612-02.41</t>
  </si>
  <si>
    <t xml:space="preserve">ИЯНШ  302.597.612-03.41</t>
  </si>
  <si>
    <t xml:space="preserve">ИЯНШ  302.597.612-07.41</t>
  </si>
  <si>
    <t xml:space="preserve">ИЯНШ  302.597.612-10.41</t>
  </si>
  <si>
    <t xml:space="preserve">ИЯНШ  302.597.613-03.41</t>
  </si>
  <si>
    <t xml:space="preserve">ИЯНШ  302.667.654-11-01 (551-01.055-10)</t>
  </si>
  <si>
    <t xml:space="preserve">ИЯНШ  302.667.654-19-01 (551-01.055-18)</t>
  </si>
  <si>
    <t xml:space="preserve">Тройник штуцерный</t>
  </si>
  <si>
    <t xml:space="preserve">552-03.296-1</t>
  </si>
  <si>
    <t xml:space="preserve">Колено фланцевое</t>
  </si>
  <si>
    <t xml:space="preserve">552-3М.135</t>
  </si>
  <si>
    <t xml:space="preserve">Тройник фланцевый</t>
  </si>
  <si>
    <t xml:space="preserve">552-3М.174</t>
  </si>
  <si>
    <t xml:space="preserve">Ограничитель расхода</t>
  </si>
  <si>
    <t xml:space="preserve">571-68.170</t>
  </si>
  <si>
    <t xml:space="preserve">Гидрораспределитель с эл.магн.упр-м</t>
  </si>
  <si>
    <t xml:space="preserve">577-03.023-2</t>
  </si>
  <si>
    <t xml:space="preserve">577-03.024-1</t>
  </si>
  <si>
    <t xml:space="preserve">577-03.025-1</t>
  </si>
  <si>
    <t xml:space="preserve">577-03.025-2</t>
  </si>
  <si>
    <t xml:space="preserve">577-03.026-2</t>
  </si>
  <si>
    <t xml:space="preserve">577-03.027-1</t>
  </si>
  <si>
    <t xml:space="preserve">577-03.027-2</t>
  </si>
  <si>
    <t xml:space="preserve">577-03.029-1</t>
  </si>
  <si>
    <t xml:space="preserve">577-03.031-2</t>
  </si>
  <si>
    <t xml:space="preserve">577-03.032-1</t>
  </si>
  <si>
    <t xml:space="preserve">577-03.032-2</t>
  </si>
  <si>
    <t xml:space="preserve">577-03.034-1</t>
  </si>
  <si>
    <t xml:space="preserve">577-03.036-2</t>
  </si>
  <si>
    <t xml:space="preserve">577-03.039-2</t>
  </si>
  <si>
    <t xml:space="preserve">577-03.041-2</t>
  </si>
  <si>
    <t xml:space="preserve">577-03.053-1</t>
  </si>
  <si>
    <t xml:space="preserve">577-03.053-2</t>
  </si>
  <si>
    <t xml:space="preserve">577-03.054-2</t>
  </si>
  <si>
    <t xml:space="preserve">577-03.055-2</t>
  </si>
  <si>
    <t xml:space="preserve">Манипулятор ручной</t>
  </si>
  <si>
    <t xml:space="preserve">577-03.072</t>
  </si>
  <si>
    <t xml:space="preserve">577-03.074</t>
  </si>
  <si>
    <t xml:space="preserve">577-03.075</t>
  </si>
  <si>
    <t xml:space="preserve">577-35.3382-1</t>
  </si>
  <si>
    <t xml:space="preserve">Распределитель</t>
  </si>
  <si>
    <t xml:space="preserve">577-99.3048-01</t>
  </si>
  <si>
    <t xml:space="preserve">Переключатель клапанный</t>
  </si>
  <si>
    <t xml:space="preserve">577-279.185</t>
  </si>
  <si>
    <t xml:space="preserve">Клапан 2-х сторонний</t>
  </si>
  <si>
    <t xml:space="preserve">577-45.1450</t>
  </si>
  <si>
    <t xml:space="preserve">Перепускной золотниковый кран</t>
  </si>
  <si>
    <t xml:space="preserve">577-45.2153-1</t>
  </si>
  <si>
    <t xml:space="preserve">577-45.2155-1</t>
  </si>
  <si>
    <t xml:space="preserve">Гидрозамок </t>
  </si>
  <si>
    <t xml:space="preserve">577-45.2243</t>
  </si>
  <si>
    <t xml:space="preserve">Золотник предохранительный</t>
  </si>
  <si>
    <t xml:space="preserve">577-45.616</t>
  </si>
  <si>
    <t xml:space="preserve">Гидрозамок  2-х стронний</t>
  </si>
  <si>
    <t xml:space="preserve">577-99.2457-01</t>
  </si>
  <si>
    <t xml:space="preserve">Клапан предохранительный</t>
  </si>
  <si>
    <t xml:space="preserve">577-99.2467</t>
  </si>
  <si>
    <t xml:space="preserve">577-99.2467-01</t>
  </si>
  <si>
    <t xml:space="preserve">Клапан обратный</t>
  </si>
  <si>
    <t xml:space="preserve">577-99.2476-1</t>
  </si>
  <si>
    <t xml:space="preserve">Распределитель электромагнитный</t>
  </si>
  <si>
    <t xml:space="preserve">РЭС 4/3-10-I-М2</t>
  </si>
  <si>
    <t xml:space="preserve">Реле давления</t>
  </si>
  <si>
    <t xml:space="preserve">РДС 70/90-Г</t>
  </si>
  <si>
    <t xml:space="preserve">Гидрораспределитель</t>
  </si>
  <si>
    <t xml:space="preserve">РГ-6-3</t>
  </si>
  <si>
    <t xml:space="preserve">Клапан дроссельный</t>
  </si>
  <si>
    <t xml:space="preserve">ДК-4-1</t>
  </si>
  <si>
    <t xml:space="preserve">Кл.перепускн.ПФ (Ш)</t>
  </si>
  <si>
    <t xml:space="preserve">586-35.1713</t>
  </si>
  <si>
    <t xml:space="preserve">Кл.защ.предохр.ПФ</t>
  </si>
  <si>
    <t xml:space="preserve">586-35.1714</t>
  </si>
  <si>
    <t xml:space="preserve">Кл.импульс.Ф к ЗПК</t>
  </si>
  <si>
    <t xml:space="preserve">586-35.1715-01</t>
  </si>
  <si>
    <t xml:space="preserve">586-35.1715-02</t>
  </si>
  <si>
    <t xml:space="preserve">Кл-н ПФ регулир.ГП и РУ</t>
  </si>
  <si>
    <t xml:space="preserve">586-35.1720-01</t>
  </si>
  <si>
    <t xml:space="preserve">Клапан  регулирующий с сервомотором   Ø80</t>
  </si>
  <si>
    <t xml:space="preserve">586-61.2539</t>
  </si>
  <si>
    <t xml:space="preserve">Клапан  регулирующий с сервомотором   Ø100</t>
  </si>
  <si>
    <t xml:space="preserve">586-61.2541</t>
  </si>
  <si>
    <t xml:space="preserve">Манипулятор 3-х ход.  ЭМП и РУ   Пост.ток 24в. Сб. 1а.</t>
  </si>
  <si>
    <t xml:space="preserve">587-35.4498</t>
  </si>
  <si>
    <t xml:space="preserve">Манипулятор 3-х ход.  ЭМП и РУ   Пост.ток 24в.</t>
  </si>
  <si>
    <t xml:space="preserve">587-35.4499-03</t>
  </si>
  <si>
    <t xml:space="preserve">587-35.5180</t>
  </si>
  <si>
    <t xml:space="preserve">Клапан ПЗШ  ЭМП и РУ  Пост.ток 220в.</t>
  </si>
  <si>
    <t xml:space="preserve">587-35.6041-01</t>
  </si>
  <si>
    <t xml:space="preserve">Клапан ПЗШ ЭМП и РУ Перем.ток 380в.</t>
  </si>
  <si>
    <t xml:space="preserve">587-35.8490-08</t>
  </si>
  <si>
    <t xml:space="preserve">Клапан ПЗШ ЭМП и РУ Перем.ток 220в.</t>
  </si>
  <si>
    <t xml:space="preserve">587-35.8490-09</t>
  </si>
  <si>
    <t xml:space="preserve">Клапан  ПЗШ ЭМП и РУ Пост.ток 220в.</t>
  </si>
  <si>
    <t xml:space="preserve">587-35.8491-07</t>
  </si>
  <si>
    <t xml:space="preserve">587-35.8491-08</t>
  </si>
  <si>
    <t xml:space="preserve">Клапан ПЗФ с ГП и РУ  Датчик</t>
  </si>
  <si>
    <t xml:space="preserve">587-35.8614</t>
  </si>
  <si>
    <t xml:space="preserve">587-35.8616</t>
  </si>
  <si>
    <t xml:space="preserve">Клапан ПЗФ ЭМП и РУ Перем.ток 380</t>
  </si>
  <si>
    <t xml:space="preserve">587-35.8721-08</t>
  </si>
  <si>
    <t xml:space="preserve">587-35.8721-09</t>
  </si>
  <si>
    <t xml:space="preserve">Клапан ПЗШ с ПП</t>
  </si>
  <si>
    <t xml:space="preserve">587-35.8778-02</t>
  </si>
  <si>
    <t xml:space="preserve">Клапан УЗШ но ПП и РУ Рр=30-55 СПКМ-3а</t>
  </si>
  <si>
    <t xml:space="preserve">587-35.8957-01</t>
  </si>
  <si>
    <t xml:space="preserve">Клапан ПЗШ ЭМП и РУ Пост.ток 220в.</t>
  </si>
  <si>
    <t xml:space="preserve">587-35.8984-03</t>
  </si>
  <si>
    <t xml:space="preserve">Клапан ПЗШ ЭМП и РУ Постоянн.ток 24-27в.</t>
  </si>
  <si>
    <t xml:space="preserve">587-35.9019-02</t>
  </si>
  <si>
    <t xml:space="preserve">Клапан ПЗШ ЭМП и РУ Постоянн.ток 220в.</t>
  </si>
  <si>
    <t xml:space="preserve">587-35.9019-03</t>
  </si>
  <si>
    <t xml:space="preserve">Клапан ЗПФ с ПП и РУ</t>
  </si>
  <si>
    <t xml:space="preserve">587-35.9071</t>
  </si>
  <si>
    <t xml:space="preserve">587-35.9103-03</t>
  </si>
  <si>
    <t xml:space="preserve">587-35.9103-05</t>
  </si>
  <si>
    <t xml:space="preserve">587-35.9103-06</t>
  </si>
  <si>
    <t xml:space="preserve">587-35.9112</t>
  </si>
  <si>
    <t xml:space="preserve">Клапан ПЗШ НЗ с ЭМП и РУ 220в.</t>
  </si>
  <si>
    <t xml:space="preserve">587-35.9192-02</t>
  </si>
  <si>
    <t xml:space="preserve">Клапан ПЗФ с ПП</t>
  </si>
  <si>
    <t xml:space="preserve">587-35.9240</t>
  </si>
  <si>
    <t xml:space="preserve">587-35.8696</t>
  </si>
  <si>
    <t xml:space="preserve">587-35.8697</t>
  </si>
  <si>
    <t xml:space="preserve">587-35.8698</t>
  </si>
  <si>
    <t xml:space="preserve">587-35.8701</t>
  </si>
  <si>
    <t xml:space="preserve">587-182.073-03</t>
  </si>
  <si>
    <t xml:space="preserve">587-182.102 </t>
  </si>
  <si>
    <t xml:space="preserve">Распылитель струйный с плоским факелом</t>
  </si>
  <si>
    <t xml:space="preserve">588-30.125</t>
  </si>
  <si>
    <t xml:space="preserve">Клапан пожарный угловой</t>
  </si>
  <si>
    <t xml:space="preserve">595-01.010</t>
  </si>
  <si>
    <t xml:space="preserve">595-03.008</t>
  </si>
  <si>
    <t xml:space="preserve">Клапан концевой пожарный</t>
  </si>
  <si>
    <t xml:space="preserve">595-03.011</t>
  </si>
  <si>
    <t xml:space="preserve">Ствол пожарный</t>
  </si>
  <si>
    <t xml:space="preserve">812-03.011-04</t>
  </si>
  <si>
    <t xml:space="preserve">812-03.011-05</t>
  </si>
  <si>
    <t xml:space="preserve">Клапан сильфонный прох.</t>
  </si>
  <si>
    <t xml:space="preserve">Р96009-01.010</t>
  </si>
  <si>
    <t xml:space="preserve">Вентиль сильфонный прох.</t>
  </si>
  <si>
    <t xml:space="preserve">С26063-02.010</t>
  </si>
  <si>
    <t xml:space="preserve">С26З45-080</t>
  </si>
  <si>
    <t xml:space="preserve">Клапан НЗ  норм.закрыт.прох.</t>
  </si>
  <si>
    <t xml:space="preserve">С96302-01.025</t>
  </si>
  <si>
    <t xml:space="preserve">У26421-015</t>
  </si>
  <si>
    <t xml:space="preserve">У26421-020</t>
  </si>
  <si>
    <t xml:space="preserve">У27099-010</t>
  </si>
  <si>
    <t xml:space="preserve">Клапан сильфонный НЗ прох.</t>
  </si>
  <si>
    <t xml:space="preserve">У42021-150</t>
  </si>
  <si>
    <t xml:space="preserve">Вентиль ЗФ  (футур\фторопласт)</t>
  </si>
  <si>
    <t xml:space="preserve">15кч16п</t>
  </si>
  <si>
    <t xml:space="preserve">Задвижка клиновая фланц.с выдв.шп.</t>
  </si>
  <si>
    <t xml:space="preserve">30ч6бр</t>
  </si>
  <si>
    <t xml:space="preserve">Клапан регулирующий фланц.с ЭП U=220в.</t>
  </si>
  <si>
    <t xml:space="preserve">ЕСПА  02РГ Болгария</t>
  </si>
  <si>
    <t xml:space="preserve">Вентиль запорный</t>
  </si>
  <si>
    <t xml:space="preserve">КВО7406.000</t>
  </si>
  <si>
    <t xml:space="preserve">Кран сливной</t>
  </si>
  <si>
    <t xml:space="preserve">КЭ250-01.190</t>
  </si>
  <si>
    <t xml:space="preserve">КЭ250-01.390</t>
  </si>
  <si>
    <t xml:space="preserve">Вентиль ЗФ сильф. (футур\фторопласт)</t>
  </si>
  <si>
    <t xml:space="preserve">У26362-03  (аналог У26421.032) </t>
  </si>
  <si>
    <t xml:space="preserve">насос</t>
  </si>
  <si>
    <t xml:space="preserve">д/выкачки жидкостей из бочек</t>
  </si>
  <si>
    <t xml:space="preserve">ЭЦН-25У/II 3N Б-76;Б-80</t>
  </si>
  <si>
    <t xml:space="preserve">ЦВС 10/40</t>
  </si>
  <si>
    <t xml:space="preserve">Гидронасос</t>
  </si>
  <si>
    <t xml:space="preserve">461-35.001</t>
  </si>
  <si>
    <t xml:space="preserve">отделитель воды</t>
  </si>
  <si>
    <t xml:space="preserve">ОВМ-40,0</t>
  </si>
  <si>
    <t xml:space="preserve">ОВМ-63,0</t>
  </si>
  <si>
    <t xml:space="preserve">воздухонагреватель</t>
  </si>
  <si>
    <t xml:space="preserve">ВНПМ1-10,0</t>
  </si>
  <si>
    <t xml:space="preserve">ВНПМ1-16,0</t>
  </si>
  <si>
    <t xml:space="preserve">ВНПМ1-25-0</t>
  </si>
  <si>
    <t xml:space="preserve">ВНПМ1-40</t>
  </si>
  <si>
    <t xml:space="preserve">ВНПМ2-10,0</t>
  </si>
  <si>
    <t xml:space="preserve">ВНПМ2-6,3</t>
  </si>
  <si>
    <t xml:space="preserve">Подогреватель забортной воды</t>
  </si>
  <si>
    <t xml:space="preserve">ПЗВ 0,9  ч.422-30.763</t>
  </si>
  <si>
    <t xml:space="preserve">Подогреватель топлива</t>
  </si>
  <si>
    <t xml:space="preserve">ПТК-20</t>
  </si>
  <si>
    <t xml:space="preserve">Трансформатор ОСВМ-0,25</t>
  </si>
  <si>
    <t xml:space="preserve">127/133</t>
  </si>
  <si>
    <t xml:space="preserve">127/26</t>
  </si>
  <si>
    <t xml:space="preserve">220/13</t>
  </si>
  <si>
    <t xml:space="preserve">220/133</t>
  </si>
  <si>
    <t xml:space="preserve">220/230</t>
  </si>
  <si>
    <t xml:space="preserve">220/26</t>
  </si>
  <si>
    <t xml:space="preserve">231/36</t>
  </si>
  <si>
    <t xml:space="preserve">380/133</t>
  </si>
  <si>
    <t xml:space="preserve">380/230</t>
  </si>
  <si>
    <t xml:space="preserve">380/26</t>
  </si>
  <si>
    <t xml:space="preserve">Трансформатор ОСВМ-0,63</t>
  </si>
  <si>
    <t xml:space="preserve">380/36</t>
  </si>
  <si>
    <t xml:space="preserve">Трансформатор ОСВМ-1</t>
  </si>
  <si>
    <t xml:space="preserve">Трансформатор ОСВМ-1,6</t>
  </si>
  <si>
    <t xml:space="preserve">380/220</t>
  </si>
  <si>
    <t xml:space="preserve">Трансформатор ОСВМ-2,5</t>
  </si>
  <si>
    <t xml:space="preserve">220/120</t>
  </si>
  <si>
    <t xml:space="preserve">Трансформатор ОСВМ-4</t>
  </si>
  <si>
    <t xml:space="preserve">Трансформатор ОСВМ-6,5</t>
  </si>
  <si>
    <t xml:space="preserve">Трансформатор ОСЗМ-10</t>
  </si>
  <si>
    <t xml:space="preserve">380/220 (230)</t>
  </si>
  <si>
    <t xml:space="preserve">Трансформатор ОСЗМ-25</t>
  </si>
  <si>
    <t xml:space="preserve">Трансформатор ОСЗМ-6,3</t>
  </si>
  <si>
    <t xml:space="preserve">Трансформатор ТСВМ-10</t>
  </si>
  <si>
    <t xml:space="preserve">380/208; 220/120</t>
  </si>
  <si>
    <t xml:space="preserve">Трансформатор ТСВМ-2,5</t>
  </si>
  <si>
    <t xml:space="preserve">200/36</t>
  </si>
  <si>
    <t xml:space="preserve">380/220/133</t>
  </si>
  <si>
    <t xml:space="preserve">Трансформатор ТСВМ-2,5-0,4</t>
  </si>
  <si>
    <t xml:space="preserve">Трансформатор ТСВМ-4</t>
  </si>
  <si>
    <t xml:space="preserve">Трансформатор ТСЗМ-10</t>
  </si>
  <si>
    <t xml:space="preserve">660/400</t>
  </si>
  <si>
    <t xml:space="preserve">Трансформатор ТСЗМ-100</t>
  </si>
  <si>
    <t xml:space="preserve">Трансформатор ТСЗМ-40</t>
  </si>
  <si>
    <t xml:space="preserve">Трансформатор ТСЗМ-6,3</t>
  </si>
  <si>
    <t xml:space="preserve">Трансформатор ТСЗМ-63</t>
  </si>
  <si>
    <t xml:space="preserve">380/220 (208)</t>
  </si>
  <si>
    <t xml:space="preserve">Трансформатор ТС-63</t>
  </si>
  <si>
    <t xml:space="preserve">вентилятор</t>
  </si>
  <si>
    <t xml:space="preserve">РСС 10/10-П1</t>
  </si>
  <si>
    <t xml:space="preserve">РСС 10/10-П2</t>
  </si>
  <si>
    <t xml:space="preserve">РСС 25/25</t>
  </si>
  <si>
    <t xml:space="preserve">РСС 50/63 (2ДМШ200)</t>
  </si>
  <si>
    <t xml:space="preserve">РСС 50/63 (2ДМШ180)</t>
  </si>
  <si>
    <t xml:space="preserve">РСС 80/10</t>
  </si>
  <si>
    <t xml:space="preserve">ЦСУ 25/40</t>
  </si>
  <si>
    <t xml:space="preserve">ЦСУ 95/48</t>
  </si>
  <si>
    <t xml:space="preserve">эл.двиг.постоянного тока к генератору 125 кВт</t>
  </si>
  <si>
    <t xml:space="preserve">mp70f 355S</t>
  </si>
  <si>
    <t xml:space="preserve">генератор пост.тока в к-те эл.двигатель ассинхр. 3-х фазн. 160 кВт</t>
  </si>
  <si>
    <t xml:space="preserve">mPCOmF 355S (с двиг. mSCe 315sH)</t>
  </si>
  <si>
    <t xml:space="preserve">генератор с преобразователем</t>
  </si>
  <si>
    <t xml:space="preserve">Дизельгенератор (не комплект)</t>
  </si>
  <si>
    <t xml:space="preserve">АДГР 200/1500</t>
  </si>
  <si>
    <t xml:space="preserve">двигатель</t>
  </si>
  <si>
    <t xml:space="preserve">4АМ112М4МРОМ5</t>
  </si>
  <si>
    <t xml:space="preserve">TGL 11856/01</t>
  </si>
  <si>
    <t xml:space="preserve">Д 90С</t>
  </si>
  <si>
    <t xml:space="preserve">ЖМУА100</t>
  </si>
  <si>
    <t xml:space="preserve">двигатель  </t>
  </si>
  <si>
    <t xml:space="preserve">АМ132М2МРОМ5</t>
  </si>
  <si>
    <t xml:space="preserve">двигатель с крыльчаткой</t>
  </si>
  <si>
    <t xml:space="preserve">А032-2  </t>
  </si>
  <si>
    <t xml:space="preserve">мотор-редуктор (не комплект)</t>
  </si>
  <si>
    <t xml:space="preserve">МПЗ-2М</t>
  </si>
  <si>
    <t xml:space="preserve">Прожектор</t>
  </si>
  <si>
    <t xml:space="preserve">ПНК 60</t>
  </si>
  <si>
    <t xml:space="preserve">Электродвигатель </t>
  </si>
  <si>
    <t xml:space="preserve">2ДМШ71В4-ОМ5</t>
  </si>
  <si>
    <t xml:space="preserve">ДМ160L20-ОМ5</t>
  </si>
  <si>
    <t xml:space="preserve">АИР 71А4-ОМ2</t>
  </si>
  <si>
    <t xml:space="preserve">4А90L4P-ОМ5</t>
  </si>
  <si>
    <t xml:space="preserve">4А100L2</t>
  </si>
  <si>
    <t xml:space="preserve">АИР 100S2-ОМ2</t>
  </si>
  <si>
    <t xml:space="preserve">Электродвигатель судовой</t>
  </si>
  <si>
    <t xml:space="preserve">МАП 221-6-ОМ1</t>
  </si>
  <si>
    <t xml:space="preserve">Генератор (преобразователь частоты тока) с двиг.</t>
  </si>
  <si>
    <t xml:space="preserve">АТО20-400Р</t>
  </si>
  <si>
    <t xml:space="preserve">Таль передвижная г/п 3,2; в/п 3,0</t>
  </si>
  <si>
    <t xml:space="preserve">Таль передвижная г/п 3,2; в/п 12,0</t>
  </si>
  <si>
    <t xml:space="preserve">Таль червячная с гаком г/п 3,2; в/п 12,0</t>
  </si>
  <si>
    <t xml:space="preserve">Гидродомкрат г/п 35,0</t>
  </si>
  <si>
    <t xml:space="preserve">4ТО51-1712.004</t>
  </si>
  <si>
    <t xml:space="preserve">Гидродомкрат г/п 50,0; в/п 100 мм</t>
  </si>
  <si>
    <t xml:space="preserve">4Т051-1712.010</t>
  </si>
  <si>
    <t xml:space="preserve">шпиль якорно-швартовочный</t>
  </si>
  <si>
    <t xml:space="preserve">ШЭ-64</t>
  </si>
  <si>
    <t xml:space="preserve">ШЭ-69</t>
  </si>
  <si>
    <t xml:space="preserve">Шпиль якорно-швартовочный с эл.приводом двухпалубный одинарный</t>
  </si>
  <si>
    <t xml:space="preserve">ЯШ-5</t>
  </si>
  <si>
    <t xml:space="preserve">Дозерная установка</t>
  </si>
  <si>
    <t xml:space="preserve">ЭСКН 2/1</t>
  </si>
  <si>
    <t xml:space="preserve">Компрессор</t>
  </si>
  <si>
    <t xml:space="preserve">МАК-40</t>
  </si>
  <si>
    <t xml:space="preserve">Компрессор         (без ЗИПа, пошел обкатку с ПАУ)</t>
  </si>
  <si>
    <t xml:space="preserve">ЭКСА 7,5-2м</t>
  </si>
  <si>
    <t xml:space="preserve">Кондиционер</t>
  </si>
  <si>
    <t xml:space="preserve">КВ 63/25 1П</t>
  </si>
  <si>
    <t xml:space="preserve">Механизм изменения шага</t>
  </si>
  <si>
    <t xml:space="preserve">МИШ  ВР 1288</t>
  </si>
  <si>
    <t xml:space="preserve">Подшипник на валолинию (вкладыши)</t>
  </si>
  <si>
    <t xml:space="preserve">Насосный узел к редуктору Г-84</t>
  </si>
  <si>
    <t xml:space="preserve">пускатель</t>
  </si>
  <si>
    <t xml:space="preserve">ПММ-Д-1112-М3</t>
  </si>
  <si>
    <t xml:space="preserve">дифманометр</t>
  </si>
  <si>
    <t xml:space="preserve">ДМ23579 с ВДМ</t>
  </si>
  <si>
    <t xml:space="preserve">ДМ23579 с ВДМ 4863</t>
  </si>
  <si>
    <t xml:space="preserve">ДМ23579 с КД140.001</t>
  </si>
  <si>
    <t xml:space="preserve">ДМ23579 с КД140м.001</t>
  </si>
  <si>
    <t xml:space="preserve">ДМ23579 с КД140м.002</t>
  </si>
  <si>
    <t xml:space="preserve">ДМ23579 с КД140м.004</t>
  </si>
  <si>
    <t xml:space="preserve">вольтметр с монтажным комплектом</t>
  </si>
  <si>
    <t xml:space="preserve">М 1730 МС</t>
  </si>
  <si>
    <t xml:space="preserve">манометр</t>
  </si>
  <si>
    <t xml:space="preserve">М 1738 С</t>
  </si>
  <si>
    <t xml:space="preserve">вольтметр</t>
  </si>
  <si>
    <t xml:space="preserve">М 423001</t>
  </si>
  <si>
    <t xml:space="preserve">МИД22331 с КД140м.001</t>
  </si>
  <si>
    <t xml:space="preserve">МИД22371 с ВМД</t>
  </si>
  <si>
    <t xml:space="preserve">мановакуумметр</t>
  </si>
  <si>
    <t xml:space="preserve">МИД22371 с КД140м.001</t>
  </si>
  <si>
    <t xml:space="preserve">МТПСд 0-250</t>
  </si>
  <si>
    <t xml:space="preserve">МТПСд 0-400</t>
  </si>
  <si>
    <t xml:space="preserve">МТПСд 0-4</t>
  </si>
  <si>
    <t xml:space="preserve">МТПСд 0-6</t>
  </si>
  <si>
    <t xml:space="preserve">МТПСд 0-16</t>
  </si>
  <si>
    <t xml:space="preserve">МТПСд -1- -1,5</t>
  </si>
  <si>
    <t xml:space="preserve">МТПСд -1- -3</t>
  </si>
  <si>
    <t xml:space="preserve">МТПСд 0-40</t>
  </si>
  <si>
    <t xml:space="preserve">МТПСд 0-60</t>
  </si>
  <si>
    <t xml:space="preserve">МТПСд 0-2,5</t>
  </si>
  <si>
    <t xml:space="preserve">прибор НТИ для измерения величины расхождения щёк коленчатых валов</t>
  </si>
  <si>
    <t xml:space="preserve">датчик</t>
  </si>
  <si>
    <t xml:space="preserve">РОС 101</t>
  </si>
  <si>
    <t xml:space="preserve">РОС 101 И</t>
  </si>
  <si>
    <t xml:space="preserve">РОС 400-1</t>
  </si>
  <si>
    <t xml:space="preserve">РОС 400-4</t>
  </si>
  <si>
    <t xml:space="preserve">РОС-501</t>
  </si>
  <si>
    <t xml:space="preserve">термометр</t>
  </si>
  <si>
    <t xml:space="preserve">ТСП-8040-439-14</t>
  </si>
  <si>
    <t xml:space="preserve">ТК 100-200К</t>
  </si>
  <si>
    <t xml:space="preserve">ТК 100-100К</t>
  </si>
  <si>
    <t xml:space="preserve">вольтметр аккумуляторный</t>
  </si>
  <si>
    <t xml:space="preserve">ЭВ 2235</t>
  </si>
  <si>
    <t xml:space="preserve">соединительный ящик</t>
  </si>
  <si>
    <t xml:space="preserve">СЯ 24-11о/п</t>
  </si>
  <si>
    <t xml:space="preserve">СЯ 24-13-о/п</t>
  </si>
  <si>
    <t xml:space="preserve">СЯ 24-17-о/п</t>
  </si>
  <si>
    <t xml:space="preserve">СЯ 24-5-6/А</t>
  </si>
  <si>
    <t xml:space="preserve">СЯ 24-6-6/П</t>
  </si>
  <si>
    <t xml:space="preserve">СЯ 24-9-о/п</t>
  </si>
  <si>
    <t xml:space="preserve">СЯ 32-19-1-о/п</t>
  </si>
  <si>
    <t xml:space="preserve">СЯ 32-22-о/п</t>
  </si>
  <si>
    <t xml:space="preserve">СЯ 32-25-о/п</t>
  </si>
  <si>
    <t xml:space="preserve">СЯ 42-10-о/П</t>
  </si>
  <si>
    <t xml:space="preserve">СЯ 42-9-о/п</t>
  </si>
  <si>
    <t xml:space="preserve">ЗИП к ВАКЗ 1х40</t>
  </si>
  <si>
    <t xml:space="preserve">ЗИП к ВАК ЭП 85/100</t>
  </si>
  <si>
    <t xml:space="preserve">ЗИП к ВАКЗ 2х40</t>
  </si>
  <si>
    <t xml:space="preserve">ЗИП к ВАКС 10х230</t>
  </si>
  <si>
    <t xml:space="preserve">ЗИП к ВАКС  1х30</t>
  </si>
  <si>
    <t xml:space="preserve">ЗИП к ВАКС  2,75х115</t>
  </si>
  <si>
    <t xml:space="preserve">ЗИП к ВАКС  2,75х30</t>
  </si>
  <si>
    <t xml:space="preserve">ЗИП к ВАКС  4,5х30</t>
  </si>
  <si>
    <t xml:space="preserve">ЗИП к ВКС  5х28,5</t>
  </si>
  <si>
    <t xml:space="preserve">ЗИП к дозерной установке ЭСКН 2/1</t>
  </si>
  <si>
    <t xml:space="preserve">ЗИП к ДРА автоматика:</t>
  </si>
  <si>
    <t xml:space="preserve">ДАУ-26</t>
  </si>
  <si>
    <t xml:space="preserve">1СБИР</t>
  </si>
  <si>
    <t xml:space="preserve">1СБЧВ</t>
  </si>
  <si>
    <t xml:space="preserve">2СБИР</t>
  </si>
  <si>
    <t xml:space="preserve">2СБР</t>
  </si>
  <si>
    <t xml:space="preserve">2СБЧВ</t>
  </si>
  <si>
    <t xml:space="preserve">ЭРБ</t>
  </si>
  <si>
    <t xml:space="preserve">АСК-СПАС 30-М1-66л ОМ4iР21 (лев.двиг.)</t>
  </si>
  <si>
    <t xml:space="preserve">АСК-СПАС 30-М1-66л ОМ4iР21 (пр.двиг)</t>
  </si>
  <si>
    <t xml:space="preserve">возврат сети</t>
  </si>
  <si>
    <t xml:space="preserve">БП</t>
  </si>
  <si>
    <t xml:space="preserve">Контроллер </t>
  </si>
  <si>
    <t xml:space="preserve">ГД</t>
  </si>
  <si>
    <t xml:space="preserve">ДЧВ</t>
  </si>
  <si>
    <t xml:space="preserve">ДЭМ 102-1-01-2 iР64</t>
  </si>
  <si>
    <t xml:space="preserve">ДЭМ 102-2-05-2 iР64</t>
  </si>
  <si>
    <t xml:space="preserve">ДЭМ 202-1-01-2 iР64</t>
  </si>
  <si>
    <t xml:space="preserve">КРМ-ОМ5</t>
  </si>
  <si>
    <t xml:space="preserve">КРМ-ОМ5 </t>
  </si>
  <si>
    <t xml:space="preserve">КРМ-ОМ5 установка 0,01 МРа</t>
  </si>
  <si>
    <t xml:space="preserve">КРМ-ОМ5 установка 0,04 МРа</t>
  </si>
  <si>
    <t xml:space="preserve">КРМ-ОМ5 установка 0,08 МРа</t>
  </si>
  <si>
    <t xml:space="preserve">КРМ-ОМ5 установка 0,1 МРа</t>
  </si>
  <si>
    <t xml:space="preserve">КРМ-ОМ5 установка 0,15 МРа</t>
  </si>
  <si>
    <t xml:space="preserve">КРМ-ОМ5 установка 0,2 МРа</t>
  </si>
  <si>
    <t xml:space="preserve">КРМ-ОМ5 установка 0,35 МРа</t>
  </si>
  <si>
    <t xml:space="preserve">КРМ-ОМ5 установка 0,45 МРа</t>
  </si>
  <si>
    <t xml:space="preserve">КРМ-ОМ5 установка 0,8 МРа</t>
  </si>
  <si>
    <t xml:space="preserve">РТВГ АСК СПАС 30-М1 ОМ4iР23</t>
  </si>
  <si>
    <t xml:space="preserve">С(С)ОС</t>
  </si>
  <si>
    <t xml:space="preserve">СБАС-Ф</t>
  </si>
  <si>
    <t xml:space="preserve">СБКС</t>
  </si>
  <si>
    <t xml:space="preserve">СБКС-А</t>
  </si>
  <si>
    <t xml:space="preserve">СБЛС-Р</t>
  </si>
  <si>
    <t xml:space="preserve">СБОС</t>
  </si>
  <si>
    <t xml:space="preserve">СБП-РТВГ-М1</t>
  </si>
  <si>
    <t xml:space="preserve">СБТ-РТВГ-М1</t>
  </si>
  <si>
    <t xml:space="preserve">ТХК-117 2П ХК(L)/1210+600</t>
  </si>
  <si>
    <t xml:space="preserve">ТХК-117 2П ХК(L)/210+600</t>
  </si>
  <si>
    <t xml:space="preserve">ЗИП к затвору поворотному</t>
  </si>
  <si>
    <t xml:space="preserve">545-35.190; 191; 192; 193; 194; 195; 196</t>
  </si>
  <si>
    <t xml:space="preserve">ЗИП к лебёдке ВЭТ-1</t>
  </si>
  <si>
    <t xml:space="preserve">ЗИП к лебёдке ЛЭ-69</t>
  </si>
  <si>
    <t xml:space="preserve">ЗИП к насосу ЗВ 1,6/5</t>
  </si>
  <si>
    <t xml:space="preserve">ЗИП к насосу ЗВ 40/25</t>
  </si>
  <si>
    <t xml:space="preserve">ЗИП к насосу НЦВ 100/20</t>
  </si>
  <si>
    <t xml:space="preserve">ЗИП к насосу НЦВ 100/80</t>
  </si>
  <si>
    <t xml:space="preserve">ЗИП к насосу НЦВ 160/30</t>
  </si>
  <si>
    <t xml:space="preserve">ЗИП к насосу НЦКГ 6/40</t>
  </si>
  <si>
    <t xml:space="preserve">ЗИП к насосу ЦН 10/20</t>
  </si>
  <si>
    <t xml:space="preserve">ЗИП к насосу ЦВС 70</t>
  </si>
  <si>
    <t xml:space="preserve">ЗИП к насосу ЭНП 10/2,5</t>
  </si>
  <si>
    <t xml:space="preserve">ЗИП к насосу ЭНП 32/350</t>
  </si>
  <si>
    <t xml:space="preserve">ЗИП к насосу ЭСН 14</t>
  </si>
  <si>
    <t xml:space="preserve">ЗИП к насосу ЭЦН 15/100</t>
  </si>
  <si>
    <t xml:space="preserve">ЗИП к насосу ЭЦН 80 (сам)</t>
  </si>
  <si>
    <t xml:space="preserve">ЗИП к редуктору Г-84:</t>
  </si>
  <si>
    <t xml:space="preserve">КРМ-ОМ5 установка 70 МРа</t>
  </si>
  <si>
    <t xml:space="preserve">показывающий </t>
  </si>
  <si>
    <t xml:space="preserve">РОС 101и</t>
  </si>
  <si>
    <t xml:space="preserve">ЗИП к подогревателю масла ПМ6,5 (сам)</t>
  </si>
  <si>
    <t xml:space="preserve">ЗИП к прожектору МСПЛ 45/2 (сам)</t>
  </si>
  <si>
    <t xml:space="preserve">ЗИП к прожектору ПНК-60 (сам)</t>
  </si>
  <si>
    <t xml:space="preserve">ЗИП к ФВАКС 10,5х30 (сам)</t>
  </si>
  <si>
    <t xml:space="preserve">ЗИП к ФВАКС 1х30 (сам)</t>
  </si>
  <si>
    <t xml:space="preserve">ЗИП к ФВАКС 2,75х30 (сам)</t>
  </si>
  <si>
    <t xml:space="preserve">ЗИП к ФВАКС 7х115 (сам)</t>
  </si>
  <si>
    <t xml:space="preserve">ЗИП к фильтру ФГС 25 (сам)</t>
  </si>
  <si>
    <t xml:space="preserve">577-99.2918-06</t>
  </si>
  <si>
    <t xml:space="preserve">ЗИП к эл.плите ПКЭ-25 (сам)</t>
  </si>
  <si>
    <t xml:space="preserve">ЗИП к ЭОС (сам)</t>
  </si>
  <si>
    <t xml:space="preserve">Торцевое уплотнение к насосу</t>
  </si>
  <si>
    <t xml:space="preserve">6АР45Е</t>
  </si>
  <si>
    <t xml:space="preserve">скоба </t>
  </si>
  <si>
    <t xml:space="preserve">СА-25 (218-01.187)</t>
  </si>
  <si>
    <t xml:space="preserve">Агрегат просеив.</t>
  </si>
  <si>
    <t xml:space="preserve">А2-ХПБ</t>
  </si>
  <si>
    <t xml:space="preserve">Картофелечистка</t>
  </si>
  <si>
    <t xml:space="preserve">МКС 250</t>
  </si>
  <si>
    <t xml:space="preserve">Кипятильник электрический</t>
  </si>
  <si>
    <t xml:space="preserve">КНДЭ-20</t>
  </si>
  <si>
    <t xml:space="preserve">Котел пищеварочный паровой</t>
  </si>
  <si>
    <t xml:space="preserve">КПП-200</t>
  </si>
  <si>
    <t xml:space="preserve">КПП-160-2 ОМ4</t>
  </si>
  <si>
    <t xml:space="preserve">Котёл пищеварочный электрический</t>
  </si>
  <si>
    <t xml:space="preserve">КЭ-100</t>
  </si>
  <si>
    <t xml:space="preserve">Плита электрическая (не комплект)</t>
  </si>
  <si>
    <t xml:space="preserve">ПКЭ-25</t>
  </si>
  <si>
    <t xml:space="preserve">плита электрическая (не комплект)</t>
  </si>
  <si>
    <t xml:space="preserve">КК -1</t>
  </si>
  <si>
    <t xml:space="preserve">посудомойка</t>
  </si>
  <si>
    <t xml:space="preserve">МПЭ 70</t>
  </si>
  <si>
    <t xml:space="preserve">привод универсальный (промышл.мясорубка)</t>
  </si>
  <si>
    <t xml:space="preserve">П2-1К</t>
  </si>
  <si>
    <t xml:space="preserve">самовар </t>
  </si>
  <si>
    <t xml:space="preserve">СП-20 428-03.130</t>
  </si>
  <si>
    <t xml:space="preserve">СП-40 428-03.130-01</t>
  </si>
  <si>
    <t xml:space="preserve">СП-80 428-03.130-02</t>
  </si>
  <si>
    <t xml:space="preserve">сковорода электрическая</t>
  </si>
  <si>
    <t xml:space="preserve">СЭСМ</t>
  </si>
  <si>
    <t xml:space="preserve">Стол камбузный</t>
  </si>
  <si>
    <t xml:space="preserve"> КС-1</t>
  </si>
  <si>
    <t xml:space="preserve">баллон 400л</t>
  </si>
  <si>
    <t xml:space="preserve">баллон 130 л Р9,8</t>
  </si>
  <si>
    <t xml:space="preserve">звено Кентэра</t>
  </si>
  <si>
    <t xml:space="preserve">4-76К</t>
  </si>
  <si>
    <t xml:space="preserve">К-26</t>
  </si>
  <si>
    <t xml:space="preserve">К-38</t>
  </si>
  <si>
    <t xml:space="preserve">К-44</t>
  </si>
  <si>
    <t xml:space="preserve">К-46</t>
  </si>
  <si>
    <t xml:space="preserve">К-50</t>
  </si>
  <si>
    <t xml:space="preserve">кранц Ø 500</t>
  </si>
  <si>
    <t xml:space="preserve">молоток пневмо</t>
  </si>
  <si>
    <t xml:space="preserve">Протектор защиты корпуса</t>
  </si>
  <si>
    <t xml:space="preserve">ПКОА-12</t>
  </si>
  <si>
    <t xml:space="preserve">радиатор охлаждения судовой</t>
  </si>
  <si>
    <t xml:space="preserve">ревун</t>
  </si>
  <si>
    <t xml:space="preserve">РВП 127-01</t>
  </si>
  <si>
    <t xml:space="preserve">СКМ 0,5ДСВ21 t компенсация 20-100</t>
  </si>
  <si>
    <t xml:space="preserve">СКМ 101 (0,1-2мг/л) ДСВР20 t компенсация 20-100</t>
  </si>
  <si>
    <t xml:space="preserve">СКМ 101-01 (01-2мг/л) ДСВР20 t компенсация 20-100</t>
  </si>
  <si>
    <t xml:space="preserve">скоба концевая (якорная)</t>
  </si>
  <si>
    <t xml:space="preserve">№ 1210 (клин 44)</t>
  </si>
  <si>
    <t xml:space="preserve">№ 18632 (клин 44)</t>
  </si>
  <si>
    <t xml:space="preserve">Ø 63 х 235 х 400 (клин Ø 66)</t>
  </si>
  <si>
    <t xml:space="preserve">Ø 66 х 235 х 400 (клин Ø 65)</t>
  </si>
  <si>
    <t xml:space="preserve">Ø 70 х 260 х 450 (клин Ø 70)</t>
  </si>
  <si>
    <t xml:space="preserve">стопор якорной цепи СУ46144.46 для 44-46 калибра</t>
  </si>
  <si>
    <t xml:space="preserve">211-99.6104-01</t>
  </si>
  <si>
    <t xml:space="preserve">стопор якорной цепи СУ46144.46 для калибра 44-46</t>
  </si>
  <si>
    <t xml:space="preserve">211-99.6103-01</t>
  </si>
  <si>
    <t xml:space="preserve">ЦЕПЬ промежуточная сварная (смычка)</t>
  </si>
  <si>
    <t xml:space="preserve">К Ø 76 </t>
  </si>
  <si>
    <t xml:space="preserve">6 по 50 метр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"/>
      <family val="2"/>
      <charset val="204"/>
    </font>
    <font>
      <sz val="12"/>
      <name val="Arial"/>
      <family val="2"/>
      <charset val="204"/>
    </font>
    <font>
      <b val="true"/>
      <sz val="13"/>
      <name val="Arial"/>
      <family val="2"/>
      <charset val="204"/>
    </font>
    <font>
      <b val="true"/>
      <u val="single"/>
      <sz val="13"/>
      <color rgb="FF0000FF"/>
      <name val="Arial"/>
      <family val="2"/>
      <charset val="204"/>
    </font>
    <font>
      <u val="single"/>
      <sz val="8.5"/>
      <color rgb="FF0000FF"/>
      <name val="Arial"/>
      <family val="2"/>
      <charset val="204"/>
    </font>
    <font>
      <b val="true"/>
      <sz val="12"/>
      <name val="Arial Narrow"/>
      <family val="2"/>
      <charset val="204"/>
    </font>
    <font>
      <b val="tru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rosto333.narod2.ru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70.42"/>
    <col collapsed="false" customWidth="true" hidden="false" outlineLevel="0" max="3" min="3" style="3" width="39.41"/>
    <col collapsed="false" customWidth="false" hidden="false" outlineLevel="0" max="4" min="4" style="1" width="9.14"/>
    <col collapsed="false" customWidth="false" hidden="false" outlineLevel="0" max="257" min="5" style="4" width="9.14"/>
  </cols>
  <sheetData>
    <row r="1" s="8" customFormat="true" ht="20.25" hidden="false" customHeight="true" outlineLevel="0" collapsed="false">
      <c r="A1" s="5" t="s">
        <v>0</v>
      </c>
      <c r="B1" s="5"/>
      <c r="C1" s="6" t="s">
        <v>1</v>
      </c>
      <c r="D1" s="7"/>
    </row>
    <row r="2" s="10" customFormat="true" ht="15.75" hidden="false" customHeight="false" outlineLevel="0" collapsed="false">
      <c r="A2" s="9" t="s">
        <v>2</v>
      </c>
      <c r="B2" s="9" t="s">
        <v>3</v>
      </c>
      <c r="C2" s="9" t="s">
        <v>4</v>
      </c>
      <c r="D2" s="9" t="s">
        <v>5</v>
      </c>
    </row>
    <row r="3" s="15" customFormat="true" ht="15.75" hidden="false" customHeight="false" outlineLevel="0" collapsed="false">
      <c r="A3" s="11" t="n">
        <v>1</v>
      </c>
      <c r="B3" s="12" t="s">
        <v>6</v>
      </c>
      <c r="C3" s="13" t="s">
        <v>7</v>
      </c>
      <c r="D3" s="14" t="n">
        <v>3</v>
      </c>
    </row>
    <row r="4" s="15" customFormat="true" ht="15.75" hidden="false" customHeight="false" outlineLevel="0" collapsed="false">
      <c r="A4" s="11" t="n">
        <f aca="false">A3+1</f>
        <v>2</v>
      </c>
      <c r="B4" s="12" t="s">
        <v>8</v>
      </c>
      <c r="C4" s="13" t="s">
        <v>9</v>
      </c>
      <c r="D4" s="14" t="n">
        <v>84</v>
      </c>
    </row>
    <row r="5" s="15" customFormat="true" ht="15.75" hidden="false" customHeight="false" outlineLevel="0" collapsed="false">
      <c r="A5" s="11" t="n">
        <f aca="false">A4+1</f>
        <v>3</v>
      </c>
      <c r="B5" s="12" t="s">
        <v>8</v>
      </c>
      <c r="C5" s="13" t="s">
        <v>10</v>
      </c>
      <c r="D5" s="14" t="n">
        <v>89</v>
      </c>
    </row>
    <row r="6" s="15" customFormat="true" ht="15.75" hidden="false" customHeight="false" outlineLevel="0" collapsed="false">
      <c r="A6" s="11" t="n">
        <f aca="false">A5+1</f>
        <v>4</v>
      </c>
      <c r="B6" s="12" t="s">
        <v>8</v>
      </c>
      <c r="C6" s="13" t="s">
        <v>11</v>
      </c>
      <c r="D6" s="14" t="n">
        <v>14</v>
      </c>
    </row>
    <row r="7" s="15" customFormat="true" ht="15.75" hidden="false" customHeight="false" outlineLevel="0" collapsed="false">
      <c r="A7" s="11" t="n">
        <f aca="false">A6+1</f>
        <v>5</v>
      </c>
      <c r="B7" s="12" t="s">
        <v>8</v>
      </c>
      <c r="C7" s="13" t="s">
        <v>12</v>
      </c>
      <c r="D7" s="14" t="n">
        <v>27</v>
      </c>
    </row>
    <row r="8" s="15" customFormat="true" ht="15.75" hidden="false" customHeight="false" outlineLevel="0" collapsed="false">
      <c r="A8" s="11" t="n">
        <f aca="false">A7+1</f>
        <v>6</v>
      </c>
      <c r="B8" s="12" t="s">
        <v>8</v>
      </c>
      <c r="C8" s="13" t="s">
        <v>13</v>
      </c>
      <c r="D8" s="14" t="n">
        <v>2</v>
      </c>
    </row>
    <row r="9" s="15" customFormat="true" ht="15.75" hidden="false" customHeight="false" outlineLevel="0" collapsed="false">
      <c r="A9" s="11" t="n">
        <f aca="false">A8+1</f>
        <v>7</v>
      </c>
      <c r="B9" s="16" t="s">
        <v>8</v>
      </c>
      <c r="C9" s="13" t="s">
        <v>14</v>
      </c>
      <c r="D9" s="14" t="n">
        <v>69</v>
      </c>
    </row>
    <row r="10" s="15" customFormat="true" ht="15.75" hidden="false" customHeight="false" outlineLevel="0" collapsed="false">
      <c r="A10" s="11" t="n">
        <f aca="false">A9+1</f>
        <v>8</v>
      </c>
      <c r="B10" s="16" t="s">
        <v>8</v>
      </c>
      <c r="C10" s="13" t="s">
        <v>15</v>
      </c>
      <c r="D10" s="14" t="n">
        <v>1</v>
      </c>
    </row>
    <row r="11" s="15" customFormat="true" ht="15.75" hidden="false" customHeight="false" outlineLevel="0" collapsed="false">
      <c r="A11" s="11" t="n">
        <f aca="false">A10+1</f>
        <v>9</v>
      </c>
      <c r="B11" s="16" t="s">
        <v>16</v>
      </c>
      <c r="C11" s="13" t="s">
        <v>17</v>
      </c>
      <c r="D11" s="14" t="n">
        <v>10</v>
      </c>
    </row>
    <row r="12" s="15" customFormat="true" ht="15.75" hidden="false" customHeight="false" outlineLevel="0" collapsed="false">
      <c r="A12" s="11" t="n">
        <f aca="false">A11+1</f>
        <v>10</v>
      </c>
      <c r="B12" s="16" t="s">
        <v>16</v>
      </c>
      <c r="C12" s="13" t="s">
        <v>18</v>
      </c>
      <c r="D12" s="14" t="n">
        <v>6</v>
      </c>
    </row>
    <row r="13" s="15" customFormat="true" ht="15.75" hidden="false" customHeight="false" outlineLevel="0" collapsed="false">
      <c r="A13" s="11" t="n">
        <f aca="false">A12+1</f>
        <v>11</v>
      </c>
      <c r="B13" s="17" t="s">
        <v>16</v>
      </c>
      <c r="C13" s="12" t="s">
        <v>19</v>
      </c>
      <c r="D13" s="11" t="n">
        <v>1</v>
      </c>
    </row>
    <row r="14" s="15" customFormat="true" ht="15.75" hidden="false" customHeight="false" outlineLevel="0" collapsed="false">
      <c r="A14" s="11" t="n">
        <f aca="false">A13+1</f>
        <v>12</v>
      </c>
      <c r="B14" s="17" t="s">
        <v>16</v>
      </c>
      <c r="C14" s="12" t="s">
        <v>20</v>
      </c>
      <c r="D14" s="11" t="n">
        <v>1</v>
      </c>
    </row>
    <row r="15" s="15" customFormat="true" ht="15.75" hidden="false" customHeight="false" outlineLevel="0" collapsed="false">
      <c r="A15" s="11" t="n">
        <f aca="false">A14+1</f>
        <v>13</v>
      </c>
      <c r="B15" s="17" t="s">
        <v>16</v>
      </c>
      <c r="C15" s="12" t="s">
        <v>21</v>
      </c>
      <c r="D15" s="11" t="n">
        <v>11</v>
      </c>
    </row>
    <row r="16" s="15" customFormat="true" ht="15.75" hidden="false" customHeight="false" outlineLevel="0" collapsed="false">
      <c r="A16" s="11" t="n">
        <f aca="false">A15+1</f>
        <v>14</v>
      </c>
      <c r="B16" s="17" t="s">
        <v>22</v>
      </c>
      <c r="C16" s="12" t="s">
        <v>23</v>
      </c>
      <c r="D16" s="11" t="n">
        <v>2</v>
      </c>
    </row>
    <row r="17" s="15" customFormat="true" ht="15.75" hidden="false" customHeight="false" outlineLevel="0" collapsed="false">
      <c r="A17" s="11" t="n">
        <f aca="false">A16+1</f>
        <v>15</v>
      </c>
      <c r="B17" s="17" t="s">
        <v>22</v>
      </c>
      <c r="C17" s="12" t="s">
        <v>24</v>
      </c>
      <c r="D17" s="11" t="n">
        <v>16</v>
      </c>
    </row>
    <row r="18" s="15" customFormat="true" ht="15.75" hidden="false" customHeight="false" outlineLevel="0" collapsed="false">
      <c r="A18" s="11" t="n">
        <f aca="false">A17+1</f>
        <v>16</v>
      </c>
      <c r="B18" s="17" t="s">
        <v>22</v>
      </c>
      <c r="C18" s="12" t="s">
        <v>25</v>
      </c>
      <c r="D18" s="11" t="n">
        <v>17</v>
      </c>
    </row>
    <row r="19" s="15" customFormat="true" ht="15.75" hidden="false" customHeight="false" outlineLevel="0" collapsed="false">
      <c r="A19" s="11" t="n">
        <f aca="false">A18+1</f>
        <v>17</v>
      </c>
      <c r="B19" s="17" t="s">
        <v>22</v>
      </c>
      <c r="C19" s="12" t="s">
        <v>26</v>
      </c>
      <c r="D19" s="11" t="n">
        <v>9</v>
      </c>
    </row>
    <row r="20" s="15" customFormat="true" ht="15.75" hidden="false" customHeight="false" outlineLevel="0" collapsed="false">
      <c r="A20" s="11" t="n">
        <f aca="false">A19+1</f>
        <v>18</v>
      </c>
      <c r="B20" s="17" t="s">
        <v>22</v>
      </c>
      <c r="C20" s="12" t="s">
        <v>27</v>
      </c>
      <c r="D20" s="11" t="n">
        <v>4</v>
      </c>
    </row>
    <row r="21" s="15" customFormat="true" ht="15.75" hidden="false" customHeight="false" outlineLevel="0" collapsed="false">
      <c r="A21" s="11" t="n">
        <f aca="false">A20+1</f>
        <v>19</v>
      </c>
      <c r="B21" s="17" t="s">
        <v>22</v>
      </c>
      <c r="C21" s="12" t="s">
        <v>28</v>
      </c>
      <c r="D21" s="11" t="n">
        <v>74</v>
      </c>
    </row>
    <row r="22" s="15" customFormat="true" ht="15.75" hidden="false" customHeight="false" outlineLevel="0" collapsed="false">
      <c r="A22" s="11" t="n">
        <f aca="false">A21+1</f>
        <v>20</v>
      </c>
      <c r="B22" s="18" t="s">
        <v>22</v>
      </c>
      <c r="C22" s="19" t="s">
        <v>29</v>
      </c>
      <c r="D22" s="14" t="n">
        <v>72</v>
      </c>
    </row>
    <row r="23" s="15" customFormat="true" ht="15.75" hidden="false" customHeight="false" outlineLevel="0" collapsed="false">
      <c r="A23" s="11" t="n">
        <f aca="false">A22+1</f>
        <v>21</v>
      </c>
      <c r="B23" s="18" t="s">
        <v>22</v>
      </c>
      <c r="C23" s="19" t="s">
        <v>30</v>
      </c>
      <c r="D23" s="14" t="n">
        <v>3</v>
      </c>
    </row>
    <row r="24" s="15" customFormat="true" ht="15.75" hidden="false" customHeight="false" outlineLevel="0" collapsed="false">
      <c r="A24" s="11" t="n">
        <f aca="false">A23+1</f>
        <v>22</v>
      </c>
      <c r="B24" s="18" t="s">
        <v>22</v>
      </c>
      <c r="C24" s="19" t="s">
        <v>31</v>
      </c>
      <c r="D24" s="14" t="n">
        <v>134</v>
      </c>
    </row>
    <row r="25" s="15" customFormat="true" ht="15.75" hidden="false" customHeight="false" outlineLevel="0" collapsed="false">
      <c r="A25" s="11" t="n">
        <f aca="false">A24+1</f>
        <v>23</v>
      </c>
      <c r="B25" s="18" t="s">
        <v>22</v>
      </c>
      <c r="C25" s="19" t="s">
        <v>32</v>
      </c>
      <c r="D25" s="14" t="n">
        <v>9</v>
      </c>
    </row>
    <row r="26" s="15" customFormat="true" ht="15.75" hidden="false" customHeight="false" outlineLevel="0" collapsed="false">
      <c r="A26" s="11" t="n">
        <f aca="false">A25+1</f>
        <v>24</v>
      </c>
      <c r="B26" s="18" t="s">
        <v>33</v>
      </c>
      <c r="C26" s="19" t="s">
        <v>34</v>
      </c>
      <c r="D26" s="14" t="n">
        <v>9</v>
      </c>
    </row>
    <row r="27" s="15" customFormat="true" ht="15.75" hidden="false" customHeight="false" outlineLevel="0" collapsed="false">
      <c r="A27" s="11" t="n">
        <f aca="false">A26+1</f>
        <v>25</v>
      </c>
      <c r="B27" s="18" t="s">
        <v>33</v>
      </c>
      <c r="C27" s="19" t="s">
        <v>35</v>
      </c>
      <c r="D27" s="14" t="n">
        <v>13</v>
      </c>
    </row>
    <row r="28" s="15" customFormat="true" ht="15.75" hidden="false" customHeight="false" outlineLevel="0" collapsed="false">
      <c r="A28" s="11" t="n">
        <f aca="false">A27+1</f>
        <v>26</v>
      </c>
      <c r="B28" s="18" t="s">
        <v>33</v>
      </c>
      <c r="C28" s="19" t="s">
        <v>36</v>
      </c>
      <c r="D28" s="14" t="n">
        <v>4</v>
      </c>
    </row>
    <row r="29" s="15" customFormat="true" ht="15.75" hidden="false" customHeight="false" outlineLevel="0" collapsed="false">
      <c r="A29" s="11" t="n">
        <f aca="false">A28+1</f>
        <v>27</v>
      </c>
      <c r="B29" s="18" t="s">
        <v>37</v>
      </c>
      <c r="C29" s="19" t="s">
        <v>38</v>
      </c>
      <c r="D29" s="14" t="n">
        <v>28</v>
      </c>
    </row>
    <row r="30" s="15" customFormat="true" ht="15.75" hidden="false" customHeight="false" outlineLevel="0" collapsed="false">
      <c r="A30" s="11" t="n">
        <f aca="false">A29+1</f>
        <v>28</v>
      </c>
      <c r="B30" s="18" t="s">
        <v>39</v>
      </c>
      <c r="C30" s="19" t="s">
        <v>40</v>
      </c>
      <c r="D30" s="14" t="n">
        <v>23</v>
      </c>
    </row>
    <row r="31" s="15" customFormat="true" ht="15.75" hidden="false" customHeight="false" outlineLevel="0" collapsed="false">
      <c r="A31" s="11" t="n">
        <f aca="false">A30+1</f>
        <v>29</v>
      </c>
      <c r="B31" s="18" t="s">
        <v>41</v>
      </c>
      <c r="C31" s="19" t="s">
        <v>42</v>
      </c>
      <c r="D31" s="14" t="n">
        <v>3</v>
      </c>
    </row>
    <row r="32" s="15" customFormat="true" ht="15.75" hidden="false" customHeight="false" outlineLevel="0" collapsed="false">
      <c r="A32" s="11" t="n">
        <f aca="false">A31+1</f>
        <v>30</v>
      </c>
      <c r="B32" s="18" t="s">
        <v>41</v>
      </c>
      <c r="C32" s="19" t="s">
        <v>43</v>
      </c>
      <c r="D32" s="14" t="n">
        <v>4</v>
      </c>
    </row>
    <row r="33" s="15" customFormat="true" ht="15.75" hidden="false" customHeight="false" outlineLevel="0" collapsed="false">
      <c r="A33" s="11" t="n">
        <f aca="false">A32+1</f>
        <v>31</v>
      </c>
      <c r="B33" s="18" t="s">
        <v>41</v>
      </c>
      <c r="C33" s="19" t="s">
        <v>44</v>
      </c>
      <c r="D33" s="14" t="n">
        <v>4</v>
      </c>
    </row>
    <row r="34" s="15" customFormat="true" ht="15.75" hidden="false" customHeight="false" outlineLevel="0" collapsed="false">
      <c r="A34" s="11" t="n">
        <f aca="false">A33+1</f>
        <v>32</v>
      </c>
      <c r="B34" s="18" t="s">
        <v>41</v>
      </c>
      <c r="C34" s="19" t="s">
        <v>45</v>
      </c>
      <c r="D34" s="14" t="n">
        <v>1</v>
      </c>
    </row>
    <row r="35" s="15" customFormat="true" ht="15.75" hidden="false" customHeight="false" outlineLevel="0" collapsed="false">
      <c r="A35" s="11" t="n">
        <f aca="false">A34+1</f>
        <v>33</v>
      </c>
      <c r="B35" s="18" t="s">
        <v>41</v>
      </c>
      <c r="C35" s="19" t="s">
        <v>46</v>
      </c>
      <c r="D35" s="14" t="n">
        <v>2</v>
      </c>
    </row>
    <row r="36" s="15" customFormat="true" ht="15.75" hidden="false" customHeight="false" outlineLevel="0" collapsed="false">
      <c r="A36" s="11" t="n">
        <f aca="false">A35+1</f>
        <v>34</v>
      </c>
      <c r="B36" s="18" t="s">
        <v>41</v>
      </c>
      <c r="C36" s="19" t="s">
        <v>47</v>
      </c>
      <c r="D36" s="14" t="n">
        <v>1</v>
      </c>
    </row>
    <row r="37" s="15" customFormat="true" ht="15.75" hidden="false" customHeight="false" outlineLevel="0" collapsed="false">
      <c r="A37" s="11" t="n">
        <f aca="false">A36+1</f>
        <v>35</v>
      </c>
      <c r="B37" s="18" t="s">
        <v>41</v>
      </c>
      <c r="C37" s="19" t="s">
        <v>48</v>
      </c>
      <c r="D37" s="14" t="n">
        <v>19</v>
      </c>
    </row>
    <row r="38" s="15" customFormat="true" ht="15.75" hidden="false" customHeight="false" outlineLevel="0" collapsed="false">
      <c r="A38" s="11" t="n">
        <f aca="false">A37+1</f>
        <v>36</v>
      </c>
      <c r="B38" s="18" t="s">
        <v>49</v>
      </c>
      <c r="C38" s="19" t="s">
        <v>50</v>
      </c>
      <c r="D38" s="14" t="n">
        <v>4</v>
      </c>
    </row>
    <row r="39" s="15" customFormat="true" ht="15.75" hidden="false" customHeight="false" outlineLevel="0" collapsed="false">
      <c r="A39" s="11" t="n">
        <f aca="false">A38+1</f>
        <v>37</v>
      </c>
      <c r="B39" s="18" t="s">
        <v>51</v>
      </c>
      <c r="C39" s="19" t="s">
        <v>52</v>
      </c>
      <c r="D39" s="14" t="n">
        <v>10</v>
      </c>
    </row>
    <row r="40" s="15" customFormat="true" ht="15.75" hidden="false" customHeight="false" outlineLevel="0" collapsed="false">
      <c r="A40" s="11" t="n">
        <f aca="false">A39+1</f>
        <v>38</v>
      </c>
      <c r="B40" s="19" t="s">
        <v>51</v>
      </c>
      <c r="C40" s="19" t="s">
        <v>53</v>
      </c>
      <c r="D40" s="14" t="n">
        <v>4</v>
      </c>
    </row>
    <row r="41" s="15" customFormat="true" ht="15.75" hidden="false" customHeight="false" outlineLevel="0" collapsed="false">
      <c r="A41" s="11" t="n">
        <f aca="false">A40+1</f>
        <v>39</v>
      </c>
      <c r="B41" s="19" t="s">
        <v>49</v>
      </c>
      <c r="C41" s="19" t="s">
        <v>54</v>
      </c>
      <c r="D41" s="14" t="n">
        <v>2</v>
      </c>
    </row>
    <row r="42" s="15" customFormat="true" ht="15.75" hidden="false" customHeight="false" outlineLevel="0" collapsed="false">
      <c r="A42" s="11" t="n">
        <f aca="false">A41+1</f>
        <v>40</v>
      </c>
      <c r="B42" s="19" t="s">
        <v>55</v>
      </c>
      <c r="C42" s="19" t="s">
        <v>56</v>
      </c>
      <c r="D42" s="14" t="n">
        <v>7</v>
      </c>
    </row>
    <row r="43" s="15" customFormat="true" ht="15.75" hidden="false" customHeight="false" outlineLevel="0" collapsed="false">
      <c r="A43" s="11" t="n">
        <f aca="false">A42+1</f>
        <v>41</v>
      </c>
      <c r="B43" s="19" t="s">
        <v>55</v>
      </c>
      <c r="C43" s="19" t="s">
        <v>57</v>
      </c>
      <c r="D43" s="14" t="n">
        <v>33</v>
      </c>
    </row>
    <row r="44" s="15" customFormat="true" ht="15.75" hidden="false" customHeight="false" outlineLevel="0" collapsed="false">
      <c r="A44" s="11" t="n">
        <f aca="false">A43+1</f>
        <v>42</v>
      </c>
      <c r="B44" s="19" t="s">
        <v>55</v>
      </c>
      <c r="C44" s="19" t="s">
        <v>58</v>
      </c>
      <c r="D44" s="14" t="n">
        <v>25</v>
      </c>
    </row>
    <row r="45" s="15" customFormat="true" ht="15.75" hidden="false" customHeight="false" outlineLevel="0" collapsed="false">
      <c r="A45" s="11" t="n">
        <f aca="false">A44+1</f>
        <v>43</v>
      </c>
      <c r="B45" s="19" t="s">
        <v>55</v>
      </c>
      <c r="C45" s="19" t="s">
        <v>59</v>
      </c>
      <c r="D45" s="14" t="n">
        <v>13</v>
      </c>
    </row>
    <row r="46" s="15" customFormat="true" ht="15.75" hidden="false" customHeight="false" outlineLevel="0" collapsed="false">
      <c r="A46" s="11" t="n">
        <f aca="false">A45+1</f>
        <v>44</v>
      </c>
      <c r="B46" s="19" t="s">
        <v>55</v>
      </c>
      <c r="C46" s="19" t="s">
        <v>60</v>
      </c>
      <c r="D46" s="14" t="n">
        <v>24</v>
      </c>
    </row>
    <row r="47" s="15" customFormat="true" ht="15.75" hidden="false" customHeight="false" outlineLevel="0" collapsed="false">
      <c r="A47" s="11" t="n">
        <f aca="false">A46+1</f>
        <v>45</v>
      </c>
      <c r="B47" s="19" t="s">
        <v>61</v>
      </c>
      <c r="C47" s="19" t="s">
        <v>62</v>
      </c>
      <c r="D47" s="14" t="n">
        <v>2</v>
      </c>
    </row>
    <row r="48" s="15" customFormat="true" ht="15.75" hidden="false" customHeight="false" outlineLevel="0" collapsed="false">
      <c r="A48" s="11" t="n">
        <f aca="false">A47+1</f>
        <v>46</v>
      </c>
      <c r="B48" s="19" t="s">
        <v>49</v>
      </c>
      <c r="C48" s="19" t="s">
        <v>63</v>
      </c>
      <c r="D48" s="14" t="n">
        <v>15</v>
      </c>
    </row>
    <row r="49" s="15" customFormat="true" ht="15.75" hidden="false" customHeight="false" outlineLevel="0" collapsed="false">
      <c r="A49" s="11" t="n">
        <f aca="false">A48+1</f>
        <v>47</v>
      </c>
      <c r="B49" s="19" t="s">
        <v>49</v>
      </c>
      <c r="C49" s="19" t="s">
        <v>64</v>
      </c>
      <c r="D49" s="14" t="n">
        <v>1</v>
      </c>
    </row>
    <row r="50" s="15" customFormat="true" ht="15.75" hidden="false" customHeight="false" outlineLevel="0" collapsed="false">
      <c r="A50" s="11" t="n">
        <f aca="false">A49+1</f>
        <v>48</v>
      </c>
      <c r="B50" s="19" t="s">
        <v>65</v>
      </c>
      <c r="C50" s="19" t="s">
        <v>66</v>
      </c>
      <c r="D50" s="14" t="n">
        <v>1</v>
      </c>
    </row>
    <row r="51" s="15" customFormat="true" ht="15.75" hidden="false" customHeight="false" outlineLevel="0" collapsed="false">
      <c r="A51" s="11" t="n">
        <f aca="false">A50+1</f>
        <v>49</v>
      </c>
      <c r="B51" s="19" t="s">
        <v>67</v>
      </c>
      <c r="C51" s="19" t="s">
        <v>68</v>
      </c>
      <c r="D51" s="14" t="n">
        <v>1</v>
      </c>
    </row>
    <row r="52" s="15" customFormat="true" ht="15.75" hidden="false" customHeight="false" outlineLevel="0" collapsed="false">
      <c r="A52" s="11" t="n">
        <f aca="false">A51+1</f>
        <v>50</v>
      </c>
      <c r="B52" s="19" t="s">
        <v>69</v>
      </c>
      <c r="C52" s="19" t="s">
        <v>70</v>
      </c>
      <c r="D52" s="14" t="n">
        <v>3</v>
      </c>
    </row>
    <row r="53" s="15" customFormat="true" ht="15.75" hidden="false" customHeight="false" outlineLevel="0" collapsed="false">
      <c r="A53" s="11" t="n">
        <f aca="false">A52+1</f>
        <v>51</v>
      </c>
      <c r="B53" s="19" t="s">
        <v>71</v>
      </c>
      <c r="C53" s="19" t="s">
        <v>72</v>
      </c>
      <c r="D53" s="14" t="n">
        <v>21</v>
      </c>
    </row>
    <row r="54" s="15" customFormat="true" ht="15.75" hidden="false" customHeight="false" outlineLevel="0" collapsed="false">
      <c r="A54" s="11" t="n">
        <f aca="false">A53+1</f>
        <v>52</v>
      </c>
      <c r="B54" s="19" t="s">
        <v>71</v>
      </c>
      <c r="C54" s="19" t="s">
        <v>73</v>
      </c>
      <c r="D54" s="14" t="n">
        <v>12</v>
      </c>
    </row>
    <row r="55" s="15" customFormat="true" ht="15.75" hidden="false" customHeight="false" outlineLevel="0" collapsed="false">
      <c r="A55" s="11" t="n">
        <f aca="false">A54+1</f>
        <v>53</v>
      </c>
      <c r="B55" s="19" t="s">
        <v>71</v>
      </c>
      <c r="C55" s="19" t="s">
        <v>74</v>
      </c>
      <c r="D55" s="14" t="n">
        <v>10</v>
      </c>
    </row>
    <row r="56" s="15" customFormat="true" ht="15.75" hidden="false" customHeight="false" outlineLevel="0" collapsed="false">
      <c r="A56" s="11" t="n">
        <f aca="false">A55+1</f>
        <v>54</v>
      </c>
      <c r="B56" s="19" t="s">
        <v>71</v>
      </c>
      <c r="C56" s="19" t="s">
        <v>75</v>
      </c>
      <c r="D56" s="14" t="n">
        <v>3</v>
      </c>
    </row>
    <row r="57" s="15" customFormat="true" ht="15.75" hidden="false" customHeight="false" outlineLevel="0" collapsed="false">
      <c r="A57" s="11" t="n">
        <f aca="false">A56+1</f>
        <v>55</v>
      </c>
      <c r="B57" s="19" t="s">
        <v>71</v>
      </c>
      <c r="C57" s="19" t="s">
        <v>76</v>
      </c>
      <c r="D57" s="14" t="n">
        <v>3</v>
      </c>
    </row>
    <row r="58" s="15" customFormat="true" ht="15.75" hidden="false" customHeight="false" outlineLevel="0" collapsed="false">
      <c r="A58" s="11" t="n">
        <f aca="false">A57+1</f>
        <v>56</v>
      </c>
      <c r="B58" s="19" t="s">
        <v>71</v>
      </c>
      <c r="C58" s="19" t="s">
        <v>77</v>
      </c>
      <c r="D58" s="14" t="n">
        <v>16</v>
      </c>
    </row>
    <row r="59" s="15" customFormat="true" ht="15.75" hidden="false" customHeight="false" outlineLevel="0" collapsed="false">
      <c r="A59" s="11" t="n">
        <f aca="false">A58+1</f>
        <v>57</v>
      </c>
      <c r="B59" s="19" t="s">
        <v>78</v>
      </c>
      <c r="C59" s="19" t="s">
        <v>79</v>
      </c>
      <c r="D59" s="14" t="n">
        <v>2</v>
      </c>
    </row>
    <row r="60" s="15" customFormat="true" ht="15.75" hidden="false" customHeight="false" outlineLevel="0" collapsed="false">
      <c r="A60" s="11" t="n">
        <f aca="false">A59+1</f>
        <v>58</v>
      </c>
      <c r="B60" s="17" t="s">
        <v>69</v>
      </c>
      <c r="C60" s="17" t="s">
        <v>80</v>
      </c>
      <c r="D60" s="11" t="n">
        <v>7</v>
      </c>
    </row>
    <row r="61" s="15" customFormat="true" ht="15.75" hidden="false" customHeight="false" outlineLevel="0" collapsed="false">
      <c r="A61" s="11" t="n">
        <f aca="false">A60+1</f>
        <v>59</v>
      </c>
      <c r="B61" s="17" t="s">
        <v>71</v>
      </c>
      <c r="C61" s="17" t="s">
        <v>81</v>
      </c>
      <c r="D61" s="11" t="n">
        <v>4</v>
      </c>
    </row>
    <row r="62" s="15" customFormat="true" ht="15.75" hidden="false" customHeight="false" outlineLevel="0" collapsed="false">
      <c r="A62" s="11" t="n">
        <f aca="false">A61+1</f>
        <v>60</v>
      </c>
      <c r="B62" s="17" t="s">
        <v>71</v>
      </c>
      <c r="C62" s="17" t="s">
        <v>82</v>
      </c>
      <c r="D62" s="11" t="n">
        <v>3</v>
      </c>
    </row>
    <row r="63" s="15" customFormat="true" ht="15.75" hidden="false" customHeight="false" outlineLevel="0" collapsed="false">
      <c r="A63" s="11" t="n">
        <f aca="false">A62+1</f>
        <v>61</v>
      </c>
      <c r="B63" s="19" t="s">
        <v>83</v>
      </c>
      <c r="C63" s="19" t="s">
        <v>84</v>
      </c>
      <c r="D63" s="14" t="n">
        <v>6</v>
      </c>
    </row>
    <row r="64" s="15" customFormat="true" ht="15.75" hidden="false" customHeight="false" outlineLevel="0" collapsed="false">
      <c r="A64" s="11" t="n">
        <f aca="false">A63+1</f>
        <v>62</v>
      </c>
      <c r="B64" s="19" t="s">
        <v>85</v>
      </c>
      <c r="C64" s="19" t="s">
        <v>73</v>
      </c>
      <c r="D64" s="14" t="n">
        <v>9</v>
      </c>
    </row>
    <row r="65" s="15" customFormat="true" ht="15.75" hidden="false" customHeight="false" outlineLevel="0" collapsed="false">
      <c r="A65" s="11" t="n">
        <f aca="false">A64+1</f>
        <v>63</v>
      </c>
      <c r="B65" s="19" t="s">
        <v>85</v>
      </c>
      <c r="C65" s="19" t="s">
        <v>84</v>
      </c>
      <c r="D65" s="14" t="n">
        <v>3</v>
      </c>
    </row>
    <row r="66" s="15" customFormat="true" ht="15.75" hidden="false" customHeight="false" outlineLevel="0" collapsed="false">
      <c r="A66" s="11" t="n">
        <f aca="false">A65+1</f>
        <v>64</v>
      </c>
      <c r="B66" s="19" t="s">
        <v>86</v>
      </c>
      <c r="C66" s="18" t="s">
        <v>72</v>
      </c>
      <c r="D66" s="20" t="n">
        <v>16</v>
      </c>
    </row>
    <row r="67" s="15" customFormat="true" ht="15.75" hidden="false" customHeight="false" outlineLevel="0" collapsed="false">
      <c r="A67" s="11" t="n">
        <f aca="false">A66+1</f>
        <v>65</v>
      </c>
      <c r="B67" s="19" t="s">
        <v>86</v>
      </c>
      <c r="C67" s="18" t="s">
        <v>75</v>
      </c>
      <c r="D67" s="20" t="n">
        <v>2</v>
      </c>
    </row>
    <row r="68" s="15" customFormat="true" ht="15.75" hidden="false" customHeight="false" outlineLevel="0" collapsed="false">
      <c r="A68" s="11" t="n">
        <f aca="false">A67+1</f>
        <v>66</v>
      </c>
      <c r="B68" s="19" t="s">
        <v>86</v>
      </c>
      <c r="C68" s="19" t="s">
        <v>77</v>
      </c>
      <c r="D68" s="14" t="n">
        <v>5</v>
      </c>
    </row>
    <row r="69" s="15" customFormat="true" ht="15.75" hidden="false" customHeight="false" outlineLevel="0" collapsed="false">
      <c r="A69" s="11" t="n">
        <f aca="false">A68+1</f>
        <v>67</v>
      </c>
      <c r="B69" s="19" t="s">
        <v>86</v>
      </c>
      <c r="C69" s="19" t="s">
        <v>87</v>
      </c>
      <c r="D69" s="14" t="n">
        <v>4</v>
      </c>
    </row>
    <row r="70" s="15" customFormat="true" ht="15.75" hidden="false" customHeight="false" outlineLevel="0" collapsed="false">
      <c r="A70" s="11" t="n">
        <f aca="false">A69+1</f>
        <v>68</v>
      </c>
      <c r="B70" s="19" t="s">
        <v>88</v>
      </c>
      <c r="C70" s="19" t="s">
        <v>89</v>
      </c>
      <c r="D70" s="14" t="n">
        <v>5</v>
      </c>
    </row>
    <row r="71" s="15" customFormat="true" ht="15.75" hidden="false" customHeight="false" outlineLevel="0" collapsed="false">
      <c r="A71" s="11" t="n">
        <f aca="false">A70+1</f>
        <v>69</v>
      </c>
      <c r="B71" s="19" t="s">
        <v>90</v>
      </c>
      <c r="C71" s="19" t="s">
        <v>91</v>
      </c>
      <c r="D71" s="14" t="n">
        <v>3</v>
      </c>
    </row>
    <row r="72" s="15" customFormat="true" ht="15.75" hidden="false" customHeight="false" outlineLevel="0" collapsed="false">
      <c r="A72" s="11" t="n">
        <f aca="false">A71+1</f>
        <v>70</v>
      </c>
      <c r="B72" s="19" t="s">
        <v>92</v>
      </c>
      <c r="C72" s="19" t="s">
        <v>93</v>
      </c>
      <c r="D72" s="14" t="n">
        <v>39</v>
      </c>
    </row>
    <row r="73" s="15" customFormat="true" ht="15.75" hidden="false" customHeight="false" outlineLevel="0" collapsed="false">
      <c r="A73" s="11" t="n">
        <f aca="false">A72+1</f>
        <v>71</v>
      </c>
      <c r="B73" s="19" t="s">
        <v>94</v>
      </c>
      <c r="C73" s="19" t="s">
        <v>95</v>
      </c>
      <c r="D73" s="14" t="n">
        <v>1</v>
      </c>
    </row>
    <row r="74" s="15" customFormat="true" ht="15.75" hidden="false" customHeight="false" outlineLevel="0" collapsed="false">
      <c r="A74" s="11" t="n">
        <f aca="false">A73+1</f>
        <v>72</v>
      </c>
      <c r="B74" s="19" t="s">
        <v>96</v>
      </c>
      <c r="C74" s="19" t="s">
        <v>97</v>
      </c>
      <c r="D74" s="14" t="n">
        <v>60</v>
      </c>
    </row>
    <row r="75" s="15" customFormat="true" ht="15.75" hidden="false" customHeight="false" outlineLevel="0" collapsed="false">
      <c r="A75" s="11" t="n">
        <f aca="false">A74+1</f>
        <v>73</v>
      </c>
      <c r="B75" s="19" t="s">
        <v>98</v>
      </c>
      <c r="C75" s="19" t="s">
        <v>99</v>
      </c>
      <c r="D75" s="14" t="n">
        <v>3</v>
      </c>
    </row>
    <row r="76" s="15" customFormat="true" ht="15.75" hidden="false" customHeight="false" outlineLevel="0" collapsed="false">
      <c r="A76" s="11" t="n">
        <f aca="false">A75+1</f>
        <v>74</v>
      </c>
      <c r="B76" s="19" t="s">
        <v>100</v>
      </c>
      <c r="C76" s="19" t="s">
        <v>101</v>
      </c>
      <c r="D76" s="14" t="n">
        <v>2</v>
      </c>
    </row>
    <row r="77" s="15" customFormat="true" ht="15.75" hidden="false" customHeight="false" outlineLevel="0" collapsed="false">
      <c r="A77" s="11" t="n">
        <f aca="false">A76+1</f>
        <v>75</v>
      </c>
      <c r="B77" s="19" t="s">
        <v>102</v>
      </c>
      <c r="C77" s="19" t="s">
        <v>103</v>
      </c>
      <c r="D77" s="14" t="n">
        <v>2</v>
      </c>
    </row>
    <row r="78" s="15" customFormat="true" ht="15.75" hidden="false" customHeight="false" outlineLevel="0" collapsed="false">
      <c r="A78" s="11" t="n">
        <f aca="false">A77+1</f>
        <v>76</v>
      </c>
      <c r="B78" s="19" t="s">
        <v>102</v>
      </c>
      <c r="C78" s="19" t="s">
        <v>104</v>
      </c>
      <c r="D78" s="14" t="n">
        <v>14</v>
      </c>
    </row>
    <row r="79" s="15" customFormat="true" ht="15.75" hidden="false" customHeight="false" outlineLevel="0" collapsed="false">
      <c r="A79" s="11" t="n">
        <f aca="false">A78+1</f>
        <v>77</v>
      </c>
      <c r="B79" s="19" t="s">
        <v>102</v>
      </c>
      <c r="C79" s="19" t="s">
        <v>105</v>
      </c>
      <c r="D79" s="14" t="n">
        <v>1</v>
      </c>
    </row>
    <row r="80" s="15" customFormat="true" ht="15.75" hidden="false" customHeight="false" outlineLevel="0" collapsed="false">
      <c r="A80" s="11" t="n">
        <f aca="false">A79+1</f>
        <v>78</v>
      </c>
      <c r="B80" s="19" t="s">
        <v>102</v>
      </c>
      <c r="C80" s="19" t="s">
        <v>106</v>
      </c>
      <c r="D80" s="14" t="n">
        <v>1</v>
      </c>
    </row>
    <row r="81" s="15" customFormat="true" ht="15.75" hidden="false" customHeight="false" outlineLevel="0" collapsed="false">
      <c r="A81" s="11" t="n">
        <f aca="false">A80+1</f>
        <v>79</v>
      </c>
      <c r="B81" s="19" t="s">
        <v>107</v>
      </c>
      <c r="C81" s="19" t="s">
        <v>108</v>
      </c>
      <c r="D81" s="14" t="n">
        <v>2</v>
      </c>
    </row>
    <row r="82" s="15" customFormat="true" ht="15.75" hidden="false" customHeight="false" outlineLevel="0" collapsed="false">
      <c r="A82" s="11" t="n">
        <f aca="false">A81+1</f>
        <v>80</v>
      </c>
      <c r="B82" s="19" t="s">
        <v>109</v>
      </c>
      <c r="C82" s="19" t="s">
        <v>110</v>
      </c>
      <c r="D82" s="14" t="n">
        <v>1</v>
      </c>
    </row>
    <row r="83" s="15" customFormat="true" ht="15.75" hidden="false" customHeight="false" outlineLevel="0" collapsed="false">
      <c r="A83" s="11" t="n">
        <f aca="false">A82+1</f>
        <v>81</v>
      </c>
      <c r="B83" s="19" t="s">
        <v>111</v>
      </c>
      <c r="C83" s="19" t="s">
        <v>112</v>
      </c>
      <c r="D83" s="14" t="n">
        <v>10</v>
      </c>
    </row>
    <row r="84" s="15" customFormat="true" ht="15.75" hidden="false" customHeight="false" outlineLevel="0" collapsed="false">
      <c r="A84" s="11" t="n">
        <f aca="false">A83+1</f>
        <v>82</v>
      </c>
      <c r="B84" s="19" t="s">
        <v>113</v>
      </c>
      <c r="C84" s="19" t="s">
        <v>114</v>
      </c>
      <c r="D84" s="14" t="n">
        <v>2</v>
      </c>
    </row>
    <row r="85" s="15" customFormat="true" ht="15.75" hidden="false" customHeight="false" outlineLevel="0" collapsed="false">
      <c r="A85" s="11" t="n">
        <f aca="false">A84+1</f>
        <v>83</v>
      </c>
      <c r="B85" s="19" t="s">
        <v>115</v>
      </c>
      <c r="C85" s="19" t="s">
        <v>116</v>
      </c>
      <c r="D85" s="14" t="n">
        <v>2</v>
      </c>
    </row>
    <row r="86" s="15" customFormat="true" ht="15.75" hidden="false" customHeight="false" outlineLevel="0" collapsed="false">
      <c r="A86" s="11" t="n">
        <f aca="false">A85+1</f>
        <v>84</v>
      </c>
      <c r="B86" s="19" t="s">
        <v>117</v>
      </c>
      <c r="C86" s="19" t="s">
        <v>118</v>
      </c>
      <c r="D86" s="14" t="n">
        <v>8</v>
      </c>
    </row>
    <row r="87" s="15" customFormat="true" ht="15.75" hidden="false" customHeight="false" outlineLevel="0" collapsed="false">
      <c r="A87" s="11" t="n">
        <f aca="false">A86+1</f>
        <v>85</v>
      </c>
      <c r="B87" s="19" t="s">
        <v>119</v>
      </c>
      <c r="C87" s="18" t="s">
        <v>120</v>
      </c>
      <c r="D87" s="20" t="n">
        <v>12</v>
      </c>
    </row>
    <row r="88" s="15" customFormat="true" ht="15.75" hidden="false" customHeight="false" outlineLevel="0" collapsed="false">
      <c r="A88" s="11" t="n">
        <f aca="false">A87+1</f>
        <v>86</v>
      </c>
      <c r="B88" s="19" t="s">
        <v>119</v>
      </c>
      <c r="C88" s="19" t="s">
        <v>121</v>
      </c>
      <c r="D88" s="14" t="n">
        <v>17</v>
      </c>
    </row>
    <row r="89" s="15" customFormat="true" ht="15.75" hidden="false" customHeight="false" outlineLevel="0" collapsed="false">
      <c r="A89" s="11" t="n">
        <f aca="false">A88+1</f>
        <v>87</v>
      </c>
      <c r="B89" s="19" t="s">
        <v>119</v>
      </c>
      <c r="C89" s="19" t="s">
        <v>122</v>
      </c>
      <c r="D89" s="14" t="n">
        <v>12</v>
      </c>
    </row>
    <row r="90" s="15" customFormat="true" ht="15.75" hidden="false" customHeight="false" outlineLevel="0" collapsed="false">
      <c r="A90" s="11" t="n">
        <f aca="false">A89+1</f>
        <v>88</v>
      </c>
      <c r="B90" s="19" t="s">
        <v>119</v>
      </c>
      <c r="C90" s="19" t="s">
        <v>123</v>
      </c>
      <c r="D90" s="14" t="n">
        <v>1</v>
      </c>
    </row>
    <row r="91" s="15" customFormat="true" ht="15.75" hidden="false" customHeight="false" outlineLevel="0" collapsed="false">
      <c r="A91" s="11" t="n">
        <f aca="false">A90+1</f>
        <v>89</v>
      </c>
      <c r="B91" s="19" t="s">
        <v>119</v>
      </c>
      <c r="C91" s="19" t="s">
        <v>124</v>
      </c>
      <c r="D91" s="14" t="n">
        <v>14</v>
      </c>
    </row>
    <row r="92" s="15" customFormat="true" ht="15.75" hidden="false" customHeight="false" outlineLevel="0" collapsed="false">
      <c r="A92" s="11" t="n">
        <f aca="false">A91+1</f>
        <v>90</v>
      </c>
      <c r="B92" s="19" t="s">
        <v>119</v>
      </c>
      <c r="C92" s="19" t="s">
        <v>125</v>
      </c>
      <c r="D92" s="14" t="n">
        <v>131</v>
      </c>
    </row>
    <row r="93" s="15" customFormat="true" ht="15.75" hidden="false" customHeight="false" outlineLevel="0" collapsed="false">
      <c r="A93" s="11" t="n">
        <f aca="false">A92+1</f>
        <v>91</v>
      </c>
      <c r="B93" s="19" t="s">
        <v>119</v>
      </c>
      <c r="C93" s="19" t="s">
        <v>126</v>
      </c>
      <c r="D93" s="14" t="n">
        <v>63</v>
      </c>
    </row>
    <row r="94" s="15" customFormat="true" ht="15.75" hidden="false" customHeight="false" outlineLevel="0" collapsed="false">
      <c r="A94" s="11" t="n">
        <f aca="false">A93+1</f>
        <v>92</v>
      </c>
      <c r="B94" s="19" t="s">
        <v>119</v>
      </c>
      <c r="C94" s="19" t="s">
        <v>127</v>
      </c>
      <c r="D94" s="14" t="n">
        <v>2</v>
      </c>
    </row>
    <row r="95" s="15" customFormat="true" ht="15.75" hidden="false" customHeight="false" outlineLevel="0" collapsed="false">
      <c r="A95" s="11" t="n">
        <f aca="false">A94+1</f>
        <v>93</v>
      </c>
      <c r="B95" s="19" t="s">
        <v>119</v>
      </c>
      <c r="C95" s="19" t="s">
        <v>128</v>
      </c>
      <c r="D95" s="14" t="n">
        <v>20</v>
      </c>
    </row>
    <row r="96" s="15" customFormat="true" ht="15.75" hidden="false" customHeight="false" outlineLevel="0" collapsed="false">
      <c r="A96" s="11" t="n">
        <f aca="false">A95+1</f>
        <v>94</v>
      </c>
      <c r="B96" s="19" t="s">
        <v>119</v>
      </c>
      <c r="C96" s="19" t="s">
        <v>129</v>
      </c>
      <c r="D96" s="14" t="n">
        <v>1</v>
      </c>
    </row>
    <row r="97" s="15" customFormat="true" ht="15.75" hidden="false" customHeight="false" outlineLevel="0" collapsed="false">
      <c r="A97" s="11" t="n">
        <f aca="false">A96+1</f>
        <v>95</v>
      </c>
      <c r="B97" s="19" t="s">
        <v>119</v>
      </c>
      <c r="C97" s="19" t="s">
        <v>130</v>
      </c>
      <c r="D97" s="14" t="n">
        <v>218</v>
      </c>
    </row>
    <row r="98" s="15" customFormat="true" ht="15.75" hidden="false" customHeight="false" outlineLevel="0" collapsed="false">
      <c r="A98" s="11" t="n">
        <f aca="false">A97+1</f>
        <v>96</v>
      </c>
      <c r="B98" s="19" t="s">
        <v>119</v>
      </c>
      <c r="C98" s="21" t="s">
        <v>131</v>
      </c>
      <c r="D98" s="20" t="n">
        <v>32</v>
      </c>
    </row>
    <row r="99" s="15" customFormat="true" ht="15.75" hidden="false" customHeight="false" outlineLevel="0" collapsed="false">
      <c r="A99" s="11" t="n">
        <f aca="false">A98+1</f>
        <v>97</v>
      </c>
      <c r="B99" s="19" t="s">
        <v>119</v>
      </c>
      <c r="C99" s="19" t="s">
        <v>132</v>
      </c>
      <c r="D99" s="14" t="n">
        <v>100</v>
      </c>
    </row>
    <row r="100" s="15" customFormat="true" ht="15.75" hidden="false" customHeight="false" outlineLevel="0" collapsed="false">
      <c r="A100" s="11" t="n">
        <f aca="false">A99+1</f>
        <v>98</v>
      </c>
      <c r="B100" s="19" t="s">
        <v>119</v>
      </c>
      <c r="C100" s="19" t="s">
        <v>133</v>
      </c>
      <c r="D100" s="14" t="n">
        <v>9</v>
      </c>
    </row>
    <row r="101" s="15" customFormat="true" ht="15.75" hidden="false" customHeight="false" outlineLevel="0" collapsed="false">
      <c r="A101" s="11" t="n">
        <f aca="false">A100+1</f>
        <v>99</v>
      </c>
      <c r="B101" s="19" t="s">
        <v>119</v>
      </c>
      <c r="C101" s="19" t="s">
        <v>134</v>
      </c>
      <c r="D101" s="14" t="n">
        <v>205</v>
      </c>
    </row>
    <row r="102" s="15" customFormat="true" ht="15.75" hidden="false" customHeight="false" outlineLevel="0" collapsed="false">
      <c r="A102" s="11" t="n">
        <f aca="false">A101+1</f>
        <v>100</v>
      </c>
      <c r="B102" s="19" t="s">
        <v>119</v>
      </c>
      <c r="C102" s="19" t="s">
        <v>135</v>
      </c>
      <c r="D102" s="14" t="n">
        <v>1</v>
      </c>
    </row>
    <row r="103" s="15" customFormat="true" ht="15.75" hidden="false" customHeight="false" outlineLevel="0" collapsed="false">
      <c r="A103" s="11" t="n">
        <f aca="false">A102+1</f>
        <v>101</v>
      </c>
      <c r="B103" s="19" t="s">
        <v>119</v>
      </c>
      <c r="C103" s="19" t="s">
        <v>136</v>
      </c>
      <c r="D103" s="14" t="n">
        <v>24</v>
      </c>
    </row>
    <row r="104" s="15" customFormat="true" ht="15.75" hidden="false" customHeight="false" outlineLevel="0" collapsed="false">
      <c r="A104" s="11" t="n">
        <f aca="false">A103+1</f>
        <v>102</v>
      </c>
      <c r="B104" s="19" t="s">
        <v>119</v>
      </c>
      <c r="C104" s="19" t="s">
        <v>137</v>
      </c>
      <c r="D104" s="14" t="n">
        <v>2</v>
      </c>
    </row>
    <row r="105" s="15" customFormat="true" ht="15.75" hidden="false" customHeight="false" outlineLevel="0" collapsed="false">
      <c r="A105" s="11" t="n">
        <f aca="false">A104+1</f>
        <v>103</v>
      </c>
      <c r="B105" s="19" t="s">
        <v>119</v>
      </c>
      <c r="C105" s="19" t="s">
        <v>138</v>
      </c>
      <c r="D105" s="14" t="n">
        <v>3</v>
      </c>
    </row>
    <row r="106" s="15" customFormat="true" ht="15.75" hidden="false" customHeight="false" outlineLevel="0" collapsed="false">
      <c r="A106" s="11" t="n">
        <f aca="false">A105+1</f>
        <v>104</v>
      </c>
      <c r="B106" s="19" t="s">
        <v>119</v>
      </c>
      <c r="C106" s="19" t="s">
        <v>139</v>
      </c>
      <c r="D106" s="14" t="n">
        <v>106</v>
      </c>
    </row>
    <row r="107" s="15" customFormat="true" ht="15.75" hidden="false" customHeight="false" outlineLevel="0" collapsed="false">
      <c r="A107" s="11" t="n">
        <f aca="false">A106+1</f>
        <v>105</v>
      </c>
      <c r="B107" s="19" t="s">
        <v>119</v>
      </c>
      <c r="C107" s="19" t="s">
        <v>140</v>
      </c>
      <c r="D107" s="14" t="n">
        <v>1</v>
      </c>
    </row>
    <row r="108" s="15" customFormat="true" ht="15.75" hidden="false" customHeight="false" outlineLevel="0" collapsed="false">
      <c r="A108" s="11" t="n">
        <f aca="false">A107+1</f>
        <v>106</v>
      </c>
      <c r="B108" s="19" t="s">
        <v>119</v>
      </c>
      <c r="C108" s="18" t="s">
        <v>141</v>
      </c>
      <c r="D108" s="20" t="n">
        <v>344</v>
      </c>
    </row>
    <row r="109" s="15" customFormat="true" ht="15.75" hidden="false" customHeight="false" outlineLevel="0" collapsed="false">
      <c r="A109" s="11" t="n">
        <f aca="false">A108+1</f>
        <v>107</v>
      </c>
      <c r="B109" s="19" t="s">
        <v>119</v>
      </c>
      <c r="C109" s="18" t="s">
        <v>142</v>
      </c>
      <c r="D109" s="20" t="n">
        <v>1</v>
      </c>
    </row>
    <row r="110" s="15" customFormat="true" ht="15.75" hidden="false" customHeight="false" outlineLevel="0" collapsed="false">
      <c r="A110" s="11" t="n">
        <f aca="false">A109+1</f>
        <v>108</v>
      </c>
      <c r="B110" s="19" t="s">
        <v>119</v>
      </c>
      <c r="C110" s="18" t="s">
        <v>143</v>
      </c>
      <c r="D110" s="20" t="n">
        <v>1</v>
      </c>
    </row>
    <row r="111" s="15" customFormat="true" ht="15.75" hidden="false" customHeight="false" outlineLevel="0" collapsed="false">
      <c r="A111" s="11" t="n">
        <f aca="false">A110+1</f>
        <v>109</v>
      </c>
      <c r="B111" s="19" t="s">
        <v>119</v>
      </c>
      <c r="C111" s="19" t="s">
        <v>144</v>
      </c>
      <c r="D111" s="14" t="n">
        <v>93</v>
      </c>
    </row>
    <row r="112" s="15" customFormat="true" ht="15.75" hidden="false" customHeight="false" outlineLevel="0" collapsed="false">
      <c r="A112" s="11" t="n">
        <f aca="false">A111+1</f>
        <v>110</v>
      </c>
      <c r="B112" s="19" t="s">
        <v>119</v>
      </c>
      <c r="C112" s="18" t="s">
        <v>145</v>
      </c>
      <c r="D112" s="20" t="n">
        <v>254</v>
      </c>
    </row>
    <row r="113" s="15" customFormat="true" ht="15.75" hidden="false" customHeight="false" outlineLevel="0" collapsed="false">
      <c r="A113" s="11" t="n">
        <f aca="false">A112+1</f>
        <v>111</v>
      </c>
      <c r="B113" s="19" t="s">
        <v>119</v>
      </c>
      <c r="C113" s="18" t="s">
        <v>146</v>
      </c>
      <c r="D113" s="20" t="n">
        <v>131</v>
      </c>
    </row>
    <row r="114" s="15" customFormat="true" ht="15.75" hidden="false" customHeight="false" outlineLevel="0" collapsed="false">
      <c r="A114" s="11" t="n">
        <f aca="false">A113+1</f>
        <v>112</v>
      </c>
      <c r="B114" s="19" t="s">
        <v>119</v>
      </c>
      <c r="C114" s="19" t="s">
        <v>147</v>
      </c>
      <c r="D114" s="14" t="n">
        <v>135</v>
      </c>
    </row>
    <row r="115" s="15" customFormat="true" ht="15.75" hidden="false" customHeight="false" outlineLevel="0" collapsed="false">
      <c r="A115" s="11" t="n">
        <f aca="false">A114+1</f>
        <v>113</v>
      </c>
      <c r="B115" s="19" t="s">
        <v>119</v>
      </c>
      <c r="C115" s="19" t="s">
        <v>148</v>
      </c>
      <c r="D115" s="14" t="n">
        <v>142</v>
      </c>
    </row>
    <row r="116" s="15" customFormat="true" ht="15.75" hidden="false" customHeight="false" outlineLevel="0" collapsed="false">
      <c r="A116" s="11" t="n">
        <f aca="false">A115+1</f>
        <v>114</v>
      </c>
      <c r="B116" s="19" t="s">
        <v>119</v>
      </c>
      <c r="C116" s="19" t="s">
        <v>149</v>
      </c>
      <c r="D116" s="14" t="n">
        <v>1</v>
      </c>
    </row>
    <row r="117" s="15" customFormat="true" ht="15.75" hidden="false" customHeight="false" outlineLevel="0" collapsed="false">
      <c r="A117" s="11" t="n">
        <f aca="false">A116+1</f>
        <v>115</v>
      </c>
      <c r="B117" s="19" t="s">
        <v>119</v>
      </c>
      <c r="C117" s="19" t="s">
        <v>150</v>
      </c>
      <c r="D117" s="14" t="n">
        <v>3</v>
      </c>
    </row>
    <row r="118" s="15" customFormat="true" ht="15.75" hidden="false" customHeight="false" outlineLevel="0" collapsed="false">
      <c r="A118" s="11" t="n">
        <f aca="false">A117+1</f>
        <v>116</v>
      </c>
      <c r="B118" s="19" t="s">
        <v>119</v>
      </c>
      <c r="C118" s="18" t="s">
        <v>151</v>
      </c>
      <c r="D118" s="20" t="n">
        <v>2</v>
      </c>
    </row>
    <row r="119" s="15" customFormat="true" ht="15.75" hidden="false" customHeight="false" outlineLevel="0" collapsed="false">
      <c r="A119" s="11" t="n">
        <f aca="false">A118+1</f>
        <v>117</v>
      </c>
      <c r="B119" s="19" t="s">
        <v>119</v>
      </c>
      <c r="C119" s="18" t="s">
        <v>152</v>
      </c>
      <c r="D119" s="20" t="n">
        <v>45</v>
      </c>
    </row>
    <row r="120" s="15" customFormat="true" ht="15.75" hidden="false" customHeight="false" outlineLevel="0" collapsed="false">
      <c r="A120" s="11" t="n">
        <f aca="false">A119+1</f>
        <v>118</v>
      </c>
      <c r="B120" s="19" t="s">
        <v>119</v>
      </c>
      <c r="C120" s="18" t="s">
        <v>153</v>
      </c>
      <c r="D120" s="20" t="n">
        <v>47</v>
      </c>
    </row>
    <row r="121" s="15" customFormat="true" ht="15.75" hidden="false" customHeight="false" outlineLevel="0" collapsed="false">
      <c r="A121" s="11" t="n">
        <f aca="false">A120+1</f>
        <v>119</v>
      </c>
      <c r="B121" s="19" t="s">
        <v>119</v>
      </c>
      <c r="C121" s="18" t="s">
        <v>154</v>
      </c>
      <c r="D121" s="20" t="n">
        <v>3</v>
      </c>
    </row>
    <row r="122" s="15" customFormat="true" ht="15.75" hidden="false" customHeight="false" outlineLevel="0" collapsed="false">
      <c r="A122" s="11" t="n">
        <f aca="false">A121+1</f>
        <v>120</v>
      </c>
      <c r="B122" s="19" t="s">
        <v>119</v>
      </c>
      <c r="C122" s="18" t="s">
        <v>155</v>
      </c>
      <c r="D122" s="20" t="n">
        <v>69</v>
      </c>
    </row>
    <row r="123" s="15" customFormat="true" ht="15.75" hidden="false" customHeight="false" outlineLevel="0" collapsed="false">
      <c r="A123" s="11" t="n">
        <f aca="false">A122+1</f>
        <v>121</v>
      </c>
      <c r="B123" s="19" t="s">
        <v>119</v>
      </c>
      <c r="C123" s="19" t="s">
        <v>156</v>
      </c>
      <c r="D123" s="14" t="n">
        <v>1</v>
      </c>
    </row>
    <row r="124" s="15" customFormat="true" ht="15.75" hidden="false" customHeight="false" outlineLevel="0" collapsed="false">
      <c r="A124" s="11" t="n">
        <f aca="false">A123+1</f>
        <v>122</v>
      </c>
      <c r="B124" s="19" t="s">
        <v>119</v>
      </c>
      <c r="C124" s="19" t="s">
        <v>157</v>
      </c>
      <c r="D124" s="14" t="n">
        <v>1</v>
      </c>
    </row>
    <row r="125" s="15" customFormat="true" ht="15.75" hidden="false" customHeight="false" outlineLevel="0" collapsed="false">
      <c r="A125" s="11" t="n">
        <f aca="false">A124+1</f>
        <v>123</v>
      </c>
      <c r="B125" s="19" t="s">
        <v>119</v>
      </c>
      <c r="C125" s="19" t="s">
        <v>158</v>
      </c>
      <c r="D125" s="14" t="n">
        <v>2</v>
      </c>
    </row>
    <row r="126" s="15" customFormat="true" ht="15.75" hidden="false" customHeight="false" outlineLevel="0" collapsed="false">
      <c r="A126" s="11" t="n">
        <f aca="false">A125+1</f>
        <v>124</v>
      </c>
      <c r="B126" s="19" t="s">
        <v>119</v>
      </c>
      <c r="C126" s="19" t="s">
        <v>159</v>
      </c>
      <c r="D126" s="14" t="n">
        <v>2</v>
      </c>
    </row>
    <row r="127" s="15" customFormat="true" ht="15.75" hidden="false" customHeight="false" outlineLevel="0" collapsed="false">
      <c r="A127" s="11" t="n">
        <f aca="false">A126+1</f>
        <v>125</v>
      </c>
      <c r="B127" s="19" t="s">
        <v>119</v>
      </c>
      <c r="C127" s="18" t="s">
        <v>160</v>
      </c>
      <c r="D127" s="20" t="n">
        <v>2</v>
      </c>
    </row>
    <row r="128" s="15" customFormat="true" ht="15.75" hidden="false" customHeight="false" outlineLevel="0" collapsed="false">
      <c r="A128" s="11" t="n">
        <f aca="false">A127+1</f>
        <v>126</v>
      </c>
      <c r="B128" s="19" t="s">
        <v>119</v>
      </c>
      <c r="C128" s="18" t="s">
        <v>161</v>
      </c>
      <c r="D128" s="20" t="n">
        <v>22</v>
      </c>
    </row>
    <row r="129" s="15" customFormat="true" ht="15.75" hidden="false" customHeight="false" outlineLevel="0" collapsed="false">
      <c r="A129" s="11" t="n">
        <f aca="false">A128+1</f>
        <v>127</v>
      </c>
      <c r="B129" s="19" t="s">
        <v>119</v>
      </c>
      <c r="C129" s="19" t="s">
        <v>162</v>
      </c>
      <c r="D129" s="14" t="n">
        <v>6</v>
      </c>
    </row>
    <row r="130" s="15" customFormat="true" ht="15.75" hidden="false" customHeight="false" outlineLevel="0" collapsed="false">
      <c r="A130" s="11" t="n">
        <f aca="false">A129+1</f>
        <v>128</v>
      </c>
      <c r="B130" s="19" t="s">
        <v>119</v>
      </c>
      <c r="C130" s="19" t="s">
        <v>163</v>
      </c>
      <c r="D130" s="14" t="n">
        <v>1</v>
      </c>
    </row>
    <row r="131" s="15" customFormat="true" ht="15.75" hidden="false" customHeight="false" outlineLevel="0" collapsed="false">
      <c r="A131" s="11" t="n">
        <f aca="false">A130+1</f>
        <v>129</v>
      </c>
      <c r="B131" s="19" t="s">
        <v>119</v>
      </c>
      <c r="C131" s="21" t="s">
        <v>164</v>
      </c>
      <c r="D131" s="20" t="n">
        <v>45</v>
      </c>
    </row>
    <row r="132" s="15" customFormat="true" ht="15.75" hidden="false" customHeight="false" outlineLevel="0" collapsed="false">
      <c r="A132" s="11" t="n">
        <f aca="false">A131+1</f>
        <v>130</v>
      </c>
      <c r="B132" s="19" t="s">
        <v>119</v>
      </c>
      <c r="C132" s="21" t="s">
        <v>165</v>
      </c>
      <c r="D132" s="20" t="n">
        <v>2</v>
      </c>
    </row>
    <row r="133" s="15" customFormat="true" ht="15.75" hidden="false" customHeight="false" outlineLevel="0" collapsed="false">
      <c r="A133" s="11" t="n">
        <f aca="false">A132+1</f>
        <v>131</v>
      </c>
      <c r="B133" s="19" t="s">
        <v>119</v>
      </c>
      <c r="C133" s="21" t="s">
        <v>166</v>
      </c>
      <c r="D133" s="20" t="n">
        <v>1</v>
      </c>
    </row>
    <row r="134" s="15" customFormat="true" ht="15.75" hidden="false" customHeight="false" outlineLevel="0" collapsed="false">
      <c r="A134" s="11" t="n">
        <f aca="false">A133+1</f>
        <v>132</v>
      </c>
      <c r="B134" s="19" t="s">
        <v>119</v>
      </c>
      <c r="C134" s="21" t="s">
        <v>167</v>
      </c>
      <c r="D134" s="20" t="n">
        <v>1</v>
      </c>
    </row>
    <row r="135" s="15" customFormat="true" ht="15.75" hidden="false" customHeight="false" outlineLevel="0" collapsed="false">
      <c r="A135" s="11" t="n">
        <f aca="false">A134+1</f>
        <v>133</v>
      </c>
      <c r="B135" s="19" t="s">
        <v>119</v>
      </c>
      <c r="C135" s="19" t="s">
        <v>168</v>
      </c>
      <c r="D135" s="14" t="n">
        <v>5</v>
      </c>
    </row>
    <row r="136" s="15" customFormat="true" ht="15.75" hidden="false" customHeight="false" outlineLevel="0" collapsed="false">
      <c r="A136" s="11" t="n">
        <f aca="false">A135+1</f>
        <v>134</v>
      </c>
      <c r="B136" s="19" t="s">
        <v>119</v>
      </c>
      <c r="C136" s="19" t="s">
        <v>169</v>
      </c>
      <c r="D136" s="14" t="n">
        <v>24</v>
      </c>
    </row>
    <row r="137" s="15" customFormat="true" ht="15.75" hidden="false" customHeight="false" outlineLevel="0" collapsed="false">
      <c r="A137" s="11" t="n">
        <f aca="false">A136+1</f>
        <v>135</v>
      </c>
      <c r="B137" s="19" t="s">
        <v>119</v>
      </c>
      <c r="C137" s="19" t="s">
        <v>170</v>
      </c>
      <c r="D137" s="14" t="n">
        <v>4</v>
      </c>
    </row>
    <row r="138" s="15" customFormat="true" ht="15.75" hidden="false" customHeight="false" outlineLevel="0" collapsed="false">
      <c r="A138" s="11" t="n">
        <f aca="false">A137+1</f>
        <v>136</v>
      </c>
      <c r="B138" s="19" t="s">
        <v>119</v>
      </c>
      <c r="C138" s="21" t="s">
        <v>171</v>
      </c>
      <c r="D138" s="20" t="n">
        <v>13</v>
      </c>
    </row>
    <row r="139" s="15" customFormat="true" ht="15.75" hidden="false" customHeight="false" outlineLevel="0" collapsed="false">
      <c r="A139" s="11" t="n">
        <f aca="false">A138+1</f>
        <v>137</v>
      </c>
      <c r="B139" s="19" t="s">
        <v>119</v>
      </c>
      <c r="C139" s="21" t="s">
        <v>172</v>
      </c>
      <c r="D139" s="20" t="n">
        <v>2</v>
      </c>
    </row>
    <row r="140" s="15" customFormat="true" ht="15.75" hidden="false" customHeight="false" outlineLevel="0" collapsed="false">
      <c r="A140" s="11" t="n">
        <f aca="false">A139+1</f>
        <v>138</v>
      </c>
      <c r="B140" s="19" t="s">
        <v>119</v>
      </c>
      <c r="C140" s="19" t="s">
        <v>173</v>
      </c>
      <c r="D140" s="14" t="n">
        <v>3</v>
      </c>
    </row>
    <row r="141" s="15" customFormat="true" ht="15.75" hidden="false" customHeight="false" outlineLevel="0" collapsed="false">
      <c r="A141" s="11" t="n">
        <f aca="false">A140+1</f>
        <v>139</v>
      </c>
      <c r="B141" s="19" t="s">
        <v>119</v>
      </c>
      <c r="C141" s="19" t="s">
        <v>174</v>
      </c>
      <c r="D141" s="14" t="n">
        <v>1</v>
      </c>
    </row>
    <row r="142" s="15" customFormat="true" ht="15.75" hidden="false" customHeight="false" outlineLevel="0" collapsed="false">
      <c r="A142" s="11" t="n">
        <f aca="false">A141+1</f>
        <v>140</v>
      </c>
      <c r="B142" s="19" t="s">
        <v>119</v>
      </c>
      <c r="C142" s="19" t="s">
        <v>175</v>
      </c>
      <c r="D142" s="14" t="n">
        <v>2</v>
      </c>
    </row>
    <row r="143" s="15" customFormat="true" ht="15.75" hidden="false" customHeight="false" outlineLevel="0" collapsed="false">
      <c r="A143" s="11" t="n">
        <f aca="false">A142+1</f>
        <v>141</v>
      </c>
      <c r="B143" s="19" t="s">
        <v>119</v>
      </c>
      <c r="C143" s="19" t="s">
        <v>176</v>
      </c>
      <c r="D143" s="14" t="n">
        <v>2</v>
      </c>
    </row>
    <row r="144" s="15" customFormat="true" ht="15.75" hidden="false" customHeight="false" outlineLevel="0" collapsed="false">
      <c r="A144" s="11" t="n">
        <f aca="false">A143+1</f>
        <v>142</v>
      </c>
      <c r="B144" s="19" t="s">
        <v>119</v>
      </c>
      <c r="C144" s="18" t="s">
        <v>177</v>
      </c>
      <c r="D144" s="20" t="n">
        <v>1</v>
      </c>
    </row>
    <row r="145" s="15" customFormat="true" ht="15.75" hidden="false" customHeight="false" outlineLevel="0" collapsed="false">
      <c r="A145" s="11" t="n">
        <f aca="false">A144+1</f>
        <v>143</v>
      </c>
      <c r="B145" s="19" t="s">
        <v>119</v>
      </c>
      <c r="C145" s="19" t="s">
        <v>178</v>
      </c>
      <c r="D145" s="14" t="n">
        <v>2</v>
      </c>
    </row>
    <row r="146" s="15" customFormat="true" ht="15.75" hidden="false" customHeight="false" outlineLevel="0" collapsed="false">
      <c r="A146" s="11" t="n">
        <f aca="false">A145+1</f>
        <v>144</v>
      </c>
      <c r="B146" s="19" t="s">
        <v>119</v>
      </c>
      <c r="C146" s="19" t="s">
        <v>179</v>
      </c>
      <c r="D146" s="14" t="n">
        <v>26</v>
      </c>
    </row>
    <row r="147" s="15" customFormat="true" ht="15.75" hidden="false" customHeight="false" outlineLevel="0" collapsed="false">
      <c r="A147" s="11" t="n">
        <f aca="false">A146+1</f>
        <v>145</v>
      </c>
      <c r="B147" s="19" t="s">
        <v>119</v>
      </c>
      <c r="C147" s="19" t="s">
        <v>180</v>
      </c>
      <c r="D147" s="14" t="n">
        <v>12</v>
      </c>
    </row>
    <row r="148" s="15" customFormat="true" ht="15.75" hidden="false" customHeight="false" outlineLevel="0" collapsed="false">
      <c r="A148" s="11" t="n">
        <f aca="false">A147+1</f>
        <v>146</v>
      </c>
      <c r="B148" s="19" t="s">
        <v>119</v>
      </c>
      <c r="C148" s="19" t="s">
        <v>181</v>
      </c>
      <c r="D148" s="14" t="n">
        <v>27</v>
      </c>
    </row>
    <row r="149" s="15" customFormat="true" ht="15.75" hidden="false" customHeight="false" outlineLevel="0" collapsed="false">
      <c r="A149" s="11" t="n">
        <f aca="false">A148+1</f>
        <v>147</v>
      </c>
      <c r="B149" s="19" t="s">
        <v>119</v>
      </c>
      <c r="C149" s="19" t="s">
        <v>182</v>
      </c>
      <c r="D149" s="14" t="n">
        <v>5</v>
      </c>
    </row>
    <row r="150" s="15" customFormat="true" ht="15.75" hidden="false" customHeight="false" outlineLevel="0" collapsed="false">
      <c r="A150" s="11" t="n">
        <f aca="false">A149+1</f>
        <v>148</v>
      </c>
      <c r="B150" s="19" t="s">
        <v>119</v>
      </c>
      <c r="C150" s="19" t="s">
        <v>183</v>
      </c>
      <c r="D150" s="14" t="n">
        <v>1</v>
      </c>
    </row>
    <row r="151" s="15" customFormat="true" ht="15.75" hidden="false" customHeight="false" outlineLevel="0" collapsed="false">
      <c r="A151" s="11" t="n">
        <f aca="false">A150+1</f>
        <v>149</v>
      </c>
      <c r="B151" s="19" t="s">
        <v>119</v>
      </c>
      <c r="C151" s="19" t="s">
        <v>184</v>
      </c>
      <c r="D151" s="14" t="n">
        <v>1</v>
      </c>
    </row>
    <row r="152" s="15" customFormat="true" ht="15.75" hidden="false" customHeight="false" outlineLevel="0" collapsed="false">
      <c r="A152" s="11" t="n">
        <f aca="false">A151+1</f>
        <v>150</v>
      </c>
      <c r="B152" s="19" t="s">
        <v>119</v>
      </c>
      <c r="C152" s="19" t="s">
        <v>185</v>
      </c>
      <c r="D152" s="14" t="n">
        <v>1</v>
      </c>
    </row>
    <row r="153" s="15" customFormat="true" ht="15.75" hidden="false" customHeight="false" outlineLevel="0" collapsed="false">
      <c r="A153" s="11" t="n">
        <f aca="false">A152+1</f>
        <v>151</v>
      </c>
      <c r="B153" s="19" t="s">
        <v>119</v>
      </c>
      <c r="C153" s="19" t="s">
        <v>186</v>
      </c>
      <c r="D153" s="14" t="n">
        <v>6</v>
      </c>
    </row>
    <row r="154" s="15" customFormat="true" ht="15.75" hidden="false" customHeight="false" outlineLevel="0" collapsed="false">
      <c r="A154" s="11" t="n">
        <f aca="false">A153+1</f>
        <v>152</v>
      </c>
      <c r="B154" s="19" t="s">
        <v>119</v>
      </c>
      <c r="C154" s="19" t="s">
        <v>187</v>
      </c>
      <c r="D154" s="14" t="n">
        <v>1</v>
      </c>
    </row>
    <row r="155" s="15" customFormat="true" ht="15.75" hidden="false" customHeight="false" outlineLevel="0" collapsed="false">
      <c r="A155" s="11" t="n">
        <f aca="false">A154+1</f>
        <v>153</v>
      </c>
      <c r="B155" s="19" t="s">
        <v>119</v>
      </c>
      <c r="C155" s="19" t="s">
        <v>188</v>
      </c>
      <c r="D155" s="14" t="n">
        <v>2</v>
      </c>
    </row>
    <row r="156" s="15" customFormat="true" ht="15.75" hidden="false" customHeight="false" outlineLevel="0" collapsed="false">
      <c r="A156" s="11" t="n">
        <f aca="false">A155+1</f>
        <v>154</v>
      </c>
      <c r="B156" s="19" t="s">
        <v>119</v>
      </c>
      <c r="C156" s="19" t="s">
        <v>189</v>
      </c>
      <c r="D156" s="14" t="n">
        <v>9</v>
      </c>
    </row>
    <row r="157" s="15" customFormat="true" ht="15.75" hidden="false" customHeight="false" outlineLevel="0" collapsed="false">
      <c r="A157" s="11" t="n">
        <f aca="false">A156+1</f>
        <v>155</v>
      </c>
      <c r="B157" s="19" t="s">
        <v>119</v>
      </c>
      <c r="C157" s="19" t="s">
        <v>190</v>
      </c>
      <c r="D157" s="14" t="n">
        <v>2</v>
      </c>
    </row>
    <row r="158" s="15" customFormat="true" ht="15.75" hidden="false" customHeight="false" outlineLevel="0" collapsed="false">
      <c r="A158" s="11" t="n">
        <f aca="false">A157+1</f>
        <v>156</v>
      </c>
      <c r="B158" s="19" t="s">
        <v>119</v>
      </c>
      <c r="C158" s="19" t="s">
        <v>191</v>
      </c>
      <c r="D158" s="14" t="n">
        <v>4</v>
      </c>
    </row>
    <row r="159" s="15" customFormat="true" ht="15.75" hidden="false" customHeight="false" outlineLevel="0" collapsed="false">
      <c r="A159" s="11" t="n">
        <f aca="false">A158+1</f>
        <v>157</v>
      </c>
      <c r="B159" s="19" t="s">
        <v>119</v>
      </c>
      <c r="C159" s="19" t="s">
        <v>192</v>
      </c>
      <c r="D159" s="14" t="n">
        <v>69</v>
      </c>
    </row>
    <row r="160" s="15" customFormat="true" ht="15.75" hidden="false" customHeight="false" outlineLevel="0" collapsed="false">
      <c r="A160" s="11" t="n">
        <f aca="false">A159+1</f>
        <v>158</v>
      </c>
      <c r="B160" s="19" t="s">
        <v>119</v>
      </c>
      <c r="C160" s="19" t="s">
        <v>193</v>
      </c>
      <c r="D160" s="14" t="n">
        <v>2</v>
      </c>
    </row>
    <row r="161" s="15" customFormat="true" ht="15.75" hidden="false" customHeight="false" outlineLevel="0" collapsed="false">
      <c r="A161" s="11" t="n">
        <f aca="false">A160+1</f>
        <v>159</v>
      </c>
      <c r="B161" s="19" t="s">
        <v>119</v>
      </c>
      <c r="C161" s="19" t="s">
        <v>194</v>
      </c>
      <c r="D161" s="14" t="n">
        <v>19</v>
      </c>
    </row>
    <row r="162" s="15" customFormat="true" ht="15.75" hidden="false" customHeight="false" outlineLevel="0" collapsed="false">
      <c r="A162" s="11" t="n">
        <f aca="false">A161+1</f>
        <v>160</v>
      </c>
      <c r="B162" s="19" t="s">
        <v>119</v>
      </c>
      <c r="C162" s="19" t="s">
        <v>195</v>
      </c>
      <c r="D162" s="14" t="n">
        <v>9</v>
      </c>
    </row>
    <row r="163" s="15" customFormat="true" ht="15.75" hidden="false" customHeight="false" outlineLevel="0" collapsed="false">
      <c r="A163" s="11" t="n">
        <f aca="false">A162+1</f>
        <v>161</v>
      </c>
      <c r="B163" s="19" t="s">
        <v>119</v>
      </c>
      <c r="C163" s="19" t="s">
        <v>196</v>
      </c>
      <c r="D163" s="14" t="n">
        <v>1</v>
      </c>
    </row>
    <row r="164" s="15" customFormat="true" ht="15.75" hidden="false" customHeight="false" outlineLevel="0" collapsed="false">
      <c r="A164" s="11" t="n">
        <f aca="false">A163+1</f>
        <v>162</v>
      </c>
      <c r="B164" s="19" t="s">
        <v>119</v>
      </c>
      <c r="C164" s="19" t="s">
        <v>197</v>
      </c>
      <c r="D164" s="14" t="n">
        <v>107</v>
      </c>
    </row>
    <row r="165" s="15" customFormat="true" ht="15.75" hidden="false" customHeight="false" outlineLevel="0" collapsed="false">
      <c r="A165" s="11" t="n">
        <f aca="false">A164+1</f>
        <v>163</v>
      </c>
      <c r="B165" s="19" t="s">
        <v>119</v>
      </c>
      <c r="C165" s="19" t="s">
        <v>198</v>
      </c>
      <c r="D165" s="14" t="n">
        <v>18</v>
      </c>
    </row>
    <row r="166" s="15" customFormat="true" ht="15.75" hidden="false" customHeight="false" outlineLevel="0" collapsed="false">
      <c r="A166" s="11" t="n">
        <f aca="false">A165+1</f>
        <v>164</v>
      </c>
      <c r="B166" s="19" t="s">
        <v>119</v>
      </c>
      <c r="C166" s="19" t="s">
        <v>199</v>
      </c>
      <c r="D166" s="14" t="n">
        <v>16</v>
      </c>
    </row>
    <row r="167" s="15" customFormat="true" ht="15.75" hidden="false" customHeight="false" outlineLevel="0" collapsed="false">
      <c r="A167" s="11" t="n">
        <f aca="false">A166+1</f>
        <v>165</v>
      </c>
      <c r="B167" s="19" t="s">
        <v>119</v>
      </c>
      <c r="C167" s="19" t="s">
        <v>200</v>
      </c>
      <c r="D167" s="14" t="n">
        <v>217</v>
      </c>
    </row>
    <row r="168" s="15" customFormat="true" ht="15.75" hidden="false" customHeight="false" outlineLevel="0" collapsed="false">
      <c r="A168" s="11" t="n">
        <f aca="false">A167+1</f>
        <v>166</v>
      </c>
      <c r="B168" s="19" t="s">
        <v>119</v>
      </c>
      <c r="C168" s="19" t="s">
        <v>201</v>
      </c>
      <c r="D168" s="14" t="n">
        <v>154</v>
      </c>
    </row>
    <row r="169" s="15" customFormat="true" ht="15.75" hidden="false" customHeight="false" outlineLevel="0" collapsed="false">
      <c r="A169" s="11" t="n">
        <f aca="false">A168+1</f>
        <v>167</v>
      </c>
      <c r="B169" s="19" t="s">
        <v>119</v>
      </c>
      <c r="C169" s="19" t="s">
        <v>202</v>
      </c>
      <c r="D169" s="14" t="n">
        <v>30</v>
      </c>
    </row>
    <row r="170" s="15" customFormat="true" ht="15.75" hidden="false" customHeight="false" outlineLevel="0" collapsed="false">
      <c r="A170" s="11" t="n">
        <f aca="false">A169+1</f>
        <v>168</v>
      </c>
      <c r="B170" s="19" t="s">
        <v>119</v>
      </c>
      <c r="C170" s="19" t="s">
        <v>203</v>
      </c>
      <c r="D170" s="14" t="n">
        <v>1</v>
      </c>
    </row>
    <row r="171" s="15" customFormat="true" ht="15.75" hidden="false" customHeight="false" outlineLevel="0" collapsed="false">
      <c r="A171" s="11" t="n">
        <f aca="false">A170+1</f>
        <v>169</v>
      </c>
      <c r="B171" s="19" t="s">
        <v>119</v>
      </c>
      <c r="C171" s="19" t="s">
        <v>204</v>
      </c>
      <c r="D171" s="14" t="n">
        <v>19</v>
      </c>
    </row>
    <row r="172" s="15" customFormat="true" ht="15.75" hidden="false" customHeight="false" outlineLevel="0" collapsed="false">
      <c r="A172" s="11" t="n">
        <f aca="false">A171+1</f>
        <v>170</v>
      </c>
      <c r="B172" s="19" t="s">
        <v>119</v>
      </c>
      <c r="C172" s="19" t="s">
        <v>205</v>
      </c>
      <c r="D172" s="14" t="n">
        <v>44</v>
      </c>
    </row>
    <row r="173" s="15" customFormat="true" ht="15.75" hidden="false" customHeight="false" outlineLevel="0" collapsed="false">
      <c r="A173" s="11" t="n">
        <f aca="false">A172+1</f>
        <v>171</v>
      </c>
      <c r="B173" s="19" t="s">
        <v>119</v>
      </c>
      <c r="C173" s="19" t="s">
        <v>206</v>
      </c>
      <c r="D173" s="14" t="n">
        <v>27</v>
      </c>
    </row>
    <row r="174" s="15" customFormat="true" ht="15.75" hidden="false" customHeight="false" outlineLevel="0" collapsed="false">
      <c r="A174" s="11" t="n">
        <f aca="false">A173+1</f>
        <v>172</v>
      </c>
      <c r="B174" s="19" t="s">
        <v>119</v>
      </c>
      <c r="C174" s="19" t="s">
        <v>207</v>
      </c>
      <c r="D174" s="14" t="n">
        <v>93</v>
      </c>
    </row>
    <row r="175" s="15" customFormat="true" ht="15.75" hidden="false" customHeight="false" outlineLevel="0" collapsed="false">
      <c r="A175" s="11" t="n">
        <f aca="false">A174+1</f>
        <v>173</v>
      </c>
      <c r="B175" s="19" t="s">
        <v>119</v>
      </c>
      <c r="C175" s="18" t="s">
        <v>208</v>
      </c>
      <c r="D175" s="20" t="n">
        <v>132</v>
      </c>
    </row>
    <row r="176" s="15" customFormat="true" ht="15.75" hidden="false" customHeight="false" outlineLevel="0" collapsed="false">
      <c r="A176" s="11" t="n">
        <f aca="false">A175+1</f>
        <v>174</v>
      </c>
      <c r="B176" s="19" t="s">
        <v>119</v>
      </c>
      <c r="C176" s="19" t="s">
        <v>209</v>
      </c>
      <c r="D176" s="14" t="n">
        <v>2</v>
      </c>
    </row>
    <row r="177" s="15" customFormat="true" ht="15.75" hidden="false" customHeight="false" outlineLevel="0" collapsed="false">
      <c r="A177" s="11" t="n">
        <f aca="false">A176+1</f>
        <v>175</v>
      </c>
      <c r="B177" s="19" t="s">
        <v>119</v>
      </c>
      <c r="C177" s="19" t="s">
        <v>210</v>
      </c>
      <c r="D177" s="14" t="n">
        <v>242</v>
      </c>
    </row>
    <row r="178" s="15" customFormat="true" ht="15.75" hidden="false" customHeight="false" outlineLevel="0" collapsed="false">
      <c r="A178" s="11" t="n">
        <f aca="false">A177+1</f>
        <v>176</v>
      </c>
      <c r="B178" s="19" t="s">
        <v>119</v>
      </c>
      <c r="C178" s="18" t="s">
        <v>211</v>
      </c>
      <c r="D178" s="20" t="n">
        <v>23</v>
      </c>
    </row>
    <row r="179" s="15" customFormat="true" ht="15.75" hidden="false" customHeight="false" outlineLevel="0" collapsed="false">
      <c r="A179" s="11" t="n">
        <f aca="false">A178+1</f>
        <v>177</v>
      </c>
      <c r="B179" s="19" t="s">
        <v>119</v>
      </c>
      <c r="C179" s="18" t="s">
        <v>212</v>
      </c>
      <c r="D179" s="20" t="n">
        <v>1</v>
      </c>
    </row>
    <row r="180" s="15" customFormat="true" ht="15.75" hidden="false" customHeight="false" outlineLevel="0" collapsed="false">
      <c r="A180" s="11" t="n">
        <f aca="false">A179+1</f>
        <v>178</v>
      </c>
      <c r="B180" s="19" t="s">
        <v>119</v>
      </c>
      <c r="C180" s="19" t="s">
        <v>213</v>
      </c>
      <c r="D180" s="14" t="n">
        <v>127</v>
      </c>
    </row>
    <row r="181" s="15" customFormat="true" ht="15.75" hidden="false" customHeight="false" outlineLevel="0" collapsed="false">
      <c r="A181" s="11" t="n">
        <f aca="false">A180+1</f>
        <v>179</v>
      </c>
      <c r="B181" s="19" t="s">
        <v>119</v>
      </c>
      <c r="C181" s="19" t="s">
        <v>214</v>
      </c>
      <c r="D181" s="14" t="n">
        <v>1</v>
      </c>
    </row>
    <row r="182" s="15" customFormat="true" ht="15.75" hidden="false" customHeight="false" outlineLevel="0" collapsed="false">
      <c r="A182" s="11" t="n">
        <f aca="false">A181+1</f>
        <v>180</v>
      </c>
      <c r="B182" s="19" t="s">
        <v>119</v>
      </c>
      <c r="C182" s="21" t="s">
        <v>215</v>
      </c>
      <c r="D182" s="20" t="n">
        <v>75</v>
      </c>
    </row>
    <row r="183" s="15" customFormat="true" ht="15.75" hidden="false" customHeight="false" outlineLevel="0" collapsed="false">
      <c r="A183" s="11" t="n">
        <f aca="false">A182+1</f>
        <v>181</v>
      </c>
      <c r="B183" s="19" t="s">
        <v>119</v>
      </c>
      <c r="C183" s="19" t="s">
        <v>216</v>
      </c>
      <c r="D183" s="14" t="n">
        <v>10</v>
      </c>
    </row>
    <row r="184" s="15" customFormat="true" ht="15.75" hidden="false" customHeight="false" outlineLevel="0" collapsed="false">
      <c r="A184" s="11" t="n">
        <f aca="false">A183+1</f>
        <v>182</v>
      </c>
      <c r="B184" s="19" t="s">
        <v>119</v>
      </c>
      <c r="C184" s="19" t="s">
        <v>217</v>
      </c>
      <c r="D184" s="14" t="n">
        <v>194</v>
      </c>
    </row>
    <row r="185" s="15" customFormat="true" ht="15.75" hidden="false" customHeight="false" outlineLevel="0" collapsed="false">
      <c r="A185" s="11" t="n">
        <f aca="false">A184+1</f>
        <v>183</v>
      </c>
      <c r="B185" s="19" t="s">
        <v>119</v>
      </c>
      <c r="C185" s="19" t="s">
        <v>218</v>
      </c>
      <c r="D185" s="14" t="n">
        <v>445</v>
      </c>
    </row>
    <row r="186" s="15" customFormat="true" ht="15.75" hidden="false" customHeight="false" outlineLevel="0" collapsed="false">
      <c r="A186" s="11" t="n">
        <f aca="false">A185+1</f>
        <v>184</v>
      </c>
      <c r="B186" s="19" t="s">
        <v>119</v>
      </c>
      <c r="C186" s="19" t="s">
        <v>219</v>
      </c>
      <c r="D186" s="14" t="n">
        <v>121</v>
      </c>
    </row>
    <row r="187" s="15" customFormat="true" ht="15.75" hidden="false" customHeight="false" outlineLevel="0" collapsed="false">
      <c r="A187" s="11" t="n">
        <f aca="false">A186+1</f>
        <v>185</v>
      </c>
      <c r="B187" s="19" t="s">
        <v>119</v>
      </c>
      <c r="C187" s="19" t="s">
        <v>220</v>
      </c>
      <c r="D187" s="14" t="n">
        <v>1</v>
      </c>
    </row>
    <row r="188" s="15" customFormat="true" ht="15.75" hidden="false" customHeight="false" outlineLevel="0" collapsed="false">
      <c r="A188" s="11" t="n">
        <f aca="false">A187+1</f>
        <v>186</v>
      </c>
      <c r="B188" s="19" t="s">
        <v>119</v>
      </c>
      <c r="C188" s="19" t="s">
        <v>221</v>
      </c>
      <c r="D188" s="14" t="n">
        <v>40</v>
      </c>
    </row>
    <row r="189" s="15" customFormat="true" ht="15.75" hidden="false" customHeight="false" outlineLevel="0" collapsed="false">
      <c r="A189" s="11" t="n">
        <f aca="false">A188+1</f>
        <v>187</v>
      </c>
      <c r="B189" s="19" t="s">
        <v>119</v>
      </c>
      <c r="C189" s="19" t="s">
        <v>222</v>
      </c>
      <c r="D189" s="14" t="n">
        <v>8</v>
      </c>
    </row>
    <row r="190" s="15" customFormat="true" ht="15.75" hidden="false" customHeight="false" outlineLevel="0" collapsed="false">
      <c r="A190" s="11" t="n">
        <f aca="false">A189+1</f>
        <v>188</v>
      </c>
      <c r="B190" s="19" t="s">
        <v>119</v>
      </c>
      <c r="C190" s="19" t="s">
        <v>223</v>
      </c>
      <c r="D190" s="14" t="n">
        <v>100</v>
      </c>
    </row>
    <row r="191" s="15" customFormat="true" ht="15.75" hidden="false" customHeight="false" outlineLevel="0" collapsed="false">
      <c r="A191" s="11" t="n">
        <f aca="false">A190+1</f>
        <v>189</v>
      </c>
      <c r="B191" s="19" t="s">
        <v>119</v>
      </c>
      <c r="C191" s="19" t="s">
        <v>224</v>
      </c>
      <c r="D191" s="14" t="n">
        <v>8</v>
      </c>
    </row>
    <row r="192" s="15" customFormat="true" ht="15.75" hidden="false" customHeight="false" outlineLevel="0" collapsed="false">
      <c r="A192" s="11" t="n">
        <f aca="false">A191+1</f>
        <v>190</v>
      </c>
      <c r="B192" s="19" t="s">
        <v>119</v>
      </c>
      <c r="C192" s="19" t="s">
        <v>225</v>
      </c>
      <c r="D192" s="14" t="n">
        <v>1</v>
      </c>
    </row>
    <row r="193" s="15" customFormat="true" ht="15.75" hidden="false" customHeight="false" outlineLevel="0" collapsed="false">
      <c r="A193" s="11" t="n">
        <f aca="false">A192+1</f>
        <v>191</v>
      </c>
      <c r="B193" s="19" t="s">
        <v>119</v>
      </c>
      <c r="C193" s="19" t="s">
        <v>226</v>
      </c>
      <c r="D193" s="14" t="n">
        <v>1</v>
      </c>
    </row>
    <row r="194" s="15" customFormat="true" ht="15.75" hidden="false" customHeight="false" outlineLevel="0" collapsed="false">
      <c r="A194" s="11" t="n">
        <f aca="false">A193+1</f>
        <v>192</v>
      </c>
      <c r="B194" s="19" t="s">
        <v>119</v>
      </c>
      <c r="C194" s="18" t="s">
        <v>227</v>
      </c>
      <c r="D194" s="20" t="n">
        <v>20</v>
      </c>
    </row>
    <row r="195" s="15" customFormat="true" ht="15.75" hidden="false" customHeight="false" outlineLevel="0" collapsed="false">
      <c r="A195" s="11" t="n">
        <f aca="false">A194+1</f>
        <v>193</v>
      </c>
      <c r="B195" s="19" t="s">
        <v>119</v>
      </c>
      <c r="C195" s="18" t="s">
        <v>228</v>
      </c>
      <c r="D195" s="20" t="n">
        <v>11</v>
      </c>
    </row>
    <row r="196" s="15" customFormat="true" ht="15.75" hidden="false" customHeight="false" outlineLevel="0" collapsed="false">
      <c r="A196" s="11" t="n">
        <f aca="false">A195+1</f>
        <v>194</v>
      </c>
      <c r="B196" s="19" t="s">
        <v>119</v>
      </c>
      <c r="C196" s="18" t="s">
        <v>229</v>
      </c>
      <c r="D196" s="20" t="n">
        <v>47</v>
      </c>
    </row>
    <row r="197" s="15" customFormat="true" ht="15.75" hidden="false" customHeight="false" outlineLevel="0" collapsed="false">
      <c r="A197" s="11" t="n">
        <f aca="false">A196+1</f>
        <v>195</v>
      </c>
      <c r="B197" s="19" t="s">
        <v>119</v>
      </c>
      <c r="C197" s="18" t="s">
        <v>230</v>
      </c>
      <c r="D197" s="20" t="n">
        <v>1</v>
      </c>
    </row>
    <row r="198" s="15" customFormat="true" ht="15.75" hidden="false" customHeight="false" outlineLevel="0" collapsed="false">
      <c r="A198" s="11" t="n">
        <f aca="false">A197+1</f>
        <v>196</v>
      </c>
      <c r="B198" s="19" t="s">
        <v>119</v>
      </c>
      <c r="C198" s="19" t="s">
        <v>231</v>
      </c>
      <c r="D198" s="14" t="n">
        <v>42</v>
      </c>
    </row>
    <row r="199" s="15" customFormat="true" ht="15.75" hidden="false" customHeight="false" outlineLevel="0" collapsed="false">
      <c r="A199" s="11" t="n">
        <f aca="false">A198+1</f>
        <v>197</v>
      </c>
      <c r="B199" s="19" t="s">
        <v>119</v>
      </c>
      <c r="C199" s="18" t="s">
        <v>232</v>
      </c>
      <c r="D199" s="20" t="n">
        <v>60</v>
      </c>
    </row>
    <row r="200" s="15" customFormat="true" ht="15.75" hidden="false" customHeight="false" outlineLevel="0" collapsed="false">
      <c r="A200" s="11" t="n">
        <f aca="false">A199+1</f>
        <v>198</v>
      </c>
      <c r="B200" s="19" t="s">
        <v>119</v>
      </c>
      <c r="C200" s="18" t="s">
        <v>233</v>
      </c>
      <c r="D200" s="20" t="n">
        <v>58</v>
      </c>
    </row>
    <row r="201" s="15" customFormat="true" ht="15.75" hidden="false" customHeight="false" outlineLevel="0" collapsed="false">
      <c r="A201" s="11" t="n">
        <f aca="false">A200+1</f>
        <v>199</v>
      </c>
      <c r="B201" s="19" t="s">
        <v>119</v>
      </c>
      <c r="C201" s="18" t="s">
        <v>234</v>
      </c>
      <c r="D201" s="20" t="n">
        <v>3</v>
      </c>
    </row>
    <row r="202" s="15" customFormat="true" ht="15.75" hidden="false" customHeight="false" outlineLevel="0" collapsed="false">
      <c r="A202" s="11" t="n">
        <f aca="false">A201+1</f>
        <v>200</v>
      </c>
      <c r="B202" s="19" t="s">
        <v>119</v>
      </c>
      <c r="C202" s="18" t="s">
        <v>235</v>
      </c>
      <c r="D202" s="20" t="n">
        <v>46</v>
      </c>
    </row>
    <row r="203" s="15" customFormat="true" ht="15.75" hidden="false" customHeight="false" outlineLevel="0" collapsed="false">
      <c r="A203" s="11" t="n">
        <f aca="false">A202+1</f>
        <v>201</v>
      </c>
      <c r="B203" s="19" t="s">
        <v>119</v>
      </c>
      <c r="C203" s="18" t="s">
        <v>236</v>
      </c>
      <c r="D203" s="20" t="n">
        <v>98</v>
      </c>
    </row>
    <row r="204" s="15" customFormat="true" ht="15.75" hidden="false" customHeight="false" outlineLevel="0" collapsed="false">
      <c r="A204" s="11" t="n">
        <f aca="false">A203+1</f>
        <v>202</v>
      </c>
      <c r="B204" s="19" t="s">
        <v>119</v>
      </c>
      <c r="C204" s="18" t="s">
        <v>237</v>
      </c>
      <c r="D204" s="20" t="n">
        <v>2</v>
      </c>
    </row>
    <row r="205" s="15" customFormat="true" ht="15.75" hidden="false" customHeight="false" outlineLevel="0" collapsed="false">
      <c r="A205" s="11" t="n">
        <f aca="false">A204+1</f>
        <v>203</v>
      </c>
      <c r="B205" s="19" t="s">
        <v>119</v>
      </c>
      <c r="C205" s="19" t="s">
        <v>238</v>
      </c>
      <c r="D205" s="14" t="n">
        <v>44</v>
      </c>
    </row>
    <row r="206" s="15" customFormat="true" ht="15.75" hidden="false" customHeight="false" outlineLevel="0" collapsed="false">
      <c r="A206" s="11" t="n">
        <f aca="false">A205+1</f>
        <v>204</v>
      </c>
      <c r="B206" s="19" t="s">
        <v>119</v>
      </c>
      <c r="C206" s="19" t="s">
        <v>239</v>
      </c>
      <c r="D206" s="14" t="n">
        <v>1</v>
      </c>
    </row>
    <row r="207" s="15" customFormat="true" ht="15.75" hidden="false" customHeight="false" outlineLevel="0" collapsed="false">
      <c r="A207" s="11" t="n">
        <f aca="false">A206+1</f>
        <v>205</v>
      </c>
      <c r="B207" s="19" t="s">
        <v>119</v>
      </c>
      <c r="C207" s="19" t="s">
        <v>240</v>
      </c>
      <c r="D207" s="14" t="n">
        <v>2</v>
      </c>
    </row>
    <row r="208" s="15" customFormat="true" ht="15.75" hidden="false" customHeight="false" outlineLevel="0" collapsed="false">
      <c r="A208" s="11" t="n">
        <f aca="false">A207+1</f>
        <v>206</v>
      </c>
      <c r="B208" s="19" t="s">
        <v>119</v>
      </c>
      <c r="C208" s="19" t="s">
        <v>241</v>
      </c>
      <c r="D208" s="14" t="n">
        <v>4</v>
      </c>
    </row>
    <row r="209" s="15" customFormat="true" ht="15.75" hidden="false" customHeight="false" outlineLevel="0" collapsed="false">
      <c r="A209" s="11" t="n">
        <f aca="false">A208+1</f>
        <v>207</v>
      </c>
      <c r="B209" s="19" t="s">
        <v>119</v>
      </c>
      <c r="C209" s="19" t="s">
        <v>242</v>
      </c>
      <c r="D209" s="14" t="n">
        <v>5</v>
      </c>
    </row>
    <row r="210" s="15" customFormat="true" ht="15.75" hidden="false" customHeight="false" outlineLevel="0" collapsed="false">
      <c r="A210" s="11" t="n">
        <f aca="false">A209+1</f>
        <v>208</v>
      </c>
      <c r="B210" s="19" t="s">
        <v>119</v>
      </c>
      <c r="C210" s="18" t="s">
        <v>243</v>
      </c>
      <c r="D210" s="20" t="n">
        <v>10</v>
      </c>
    </row>
    <row r="211" s="15" customFormat="true" ht="15.75" hidden="false" customHeight="false" outlineLevel="0" collapsed="false">
      <c r="A211" s="11" t="n">
        <f aca="false">A210+1</f>
        <v>209</v>
      </c>
      <c r="B211" s="19" t="s">
        <v>119</v>
      </c>
      <c r="C211" s="18" t="s">
        <v>244</v>
      </c>
      <c r="D211" s="20" t="n">
        <v>5</v>
      </c>
    </row>
    <row r="212" s="15" customFormat="true" ht="15.75" hidden="false" customHeight="false" outlineLevel="0" collapsed="false">
      <c r="A212" s="11" t="n">
        <f aca="false">A211+1</f>
        <v>210</v>
      </c>
      <c r="B212" s="19" t="s">
        <v>119</v>
      </c>
      <c r="C212" s="18" t="s">
        <v>245</v>
      </c>
      <c r="D212" s="20" t="n">
        <v>11</v>
      </c>
    </row>
    <row r="213" s="15" customFormat="true" ht="15.75" hidden="false" customHeight="false" outlineLevel="0" collapsed="false">
      <c r="A213" s="11" t="n">
        <f aca="false">A212+1</f>
        <v>211</v>
      </c>
      <c r="B213" s="19" t="s">
        <v>119</v>
      </c>
      <c r="C213" s="18" t="s">
        <v>246</v>
      </c>
      <c r="D213" s="20" t="n">
        <v>17</v>
      </c>
    </row>
    <row r="214" s="15" customFormat="true" ht="15.75" hidden="false" customHeight="false" outlineLevel="0" collapsed="false">
      <c r="A214" s="11" t="n">
        <f aca="false">A213+1</f>
        <v>212</v>
      </c>
      <c r="B214" s="19" t="s">
        <v>119</v>
      </c>
      <c r="C214" s="19" t="s">
        <v>247</v>
      </c>
      <c r="D214" s="14" t="n">
        <v>13</v>
      </c>
    </row>
    <row r="215" s="15" customFormat="true" ht="15.75" hidden="false" customHeight="false" outlineLevel="0" collapsed="false">
      <c r="A215" s="11" t="n">
        <f aca="false">A214+1</f>
        <v>213</v>
      </c>
      <c r="B215" s="19" t="s">
        <v>119</v>
      </c>
      <c r="C215" s="19" t="s">
        <v>248</v>
      </c>
      <c r="D215" s="14" t="n">
        <v>48</v>
      </c>
    </row>
    <row r="216" s="15" customFormat="true" ht="15.75" hidden="false" customHeight="false" outlineLevel="0" collapsed="false">
      <c r="A216" s="11" t="n">
        <f aca="false">A215+1</f>
        <v>214</v>
      </c>
      <c r="B216" s="19" t="s">
        <v>119</v>
      </c>
      <c r="C216" s="21" t="s">
        <v>249</v>
      </c>
      <c r="D216" s="20" t="n">
        <v>2</v>
      </c>
    </row>
    <row r="217" s="15" customFormat="true" ht="15.75" hidden="false" customHeight="false" outlineLevel="0" collapsed="false">
      <c r="A217" s="11" t="n">
        <f aca="false">A216+1</f>
        <v>215</v>
      </c>
      <c r="B217" s="19" t="s">
        <v>119</v>
      </c>
      <c r="C217" s="18" t="s">
        <v>250</v>
      </c>
      <c r="D217" s="20" t="n">
        <v>25</v>
      </c>
    </row>
    <row r="218" s="15" customFormat="true" ht="15.75" hidden="false" customHeight="false" outlineLevel="0" collapsed="false">
      <c r="A218" s="11" t="n">
        <f aca="false">A217+1</f>
        <v>216</v>
      </c>
      <c r="B218" s="19" t="s">
        <v>119</v>
      </c>
      <c r="C218" s="18" t="s">
        <v>251</v>
      </c>
      <c r="D218" s="20" t="n">
        <v>6</v>
      </c>
    </row>
    <row r="219" s="15" customFormat="true" ht="15.75" hidden="false" customHeight="false" outlineLevel="0" collapsed="false">
      <c r="A219" s="11" t="n">
        <f aca="false">A218+1</f>
        <v>217</v>
      </c>
      <c r="B219" s="19" t="s">
        <v>119</v>
      </c>
      <c r="C219" s="18" t="s">
        <v>252</v>
      </c>
      <c r="D219" s="20" t="n">
        <v>2</v>
      </c>
    </row>
    <row r="220" s="15" customFormat="true" ht="15.75" hidden="false" customHeight="false" outlineLevel="0" collapsed="false">
      <c r="A220" s="11" t="n">
        <f aca="false">A219+1</f>
        <v>218</v>
      </c>
      <c r="B220" s="19" t="s">
        <v>119</v>
      </c>
      <c r="C220" s="18" t="s">
        <v>253</v>
      </c>
      <c r="D220" s="20" t="n">
        <v>5</v>
      </c>
    </row>
    <row r="221" s="15" customFormat="true" ht="15.75" hidden="false" customHeight="false" outlineLevel="0" collapsed="false">
      <c r="A221" s="11" t="n">
        <f aca="false">A220+1</f>
        <v>219</v>
      </c>
      <c r="B221" s="19" t="s">
        <v>119</v>
      </c>
      <c r="C221" s="18" t="s">
        <v>254</v>
      </c>
      <c r="D221" s="20" t="n">
        <v>16</v>
      </c>
    </row>
    <row r="222" s="15" customFormat="true" ht="15.75" hidden="false" customHeight="false" outlineLevel="0" collapsed="false">
      <c r="A222" s="11" t="n">
        <f aca="false">A221+1</f>
        <v>220</v>
      </c>
      <c r="B222" s="19" t="s">
        <v>119</v>
      </c>
      <c r="C222" s="19" t="s">
        <v>255</v>
      </c>
      <c r="D222" s="14" t="n">
        <v>8</v>
      </c>
    </row>
    <row r="223" s="15" customFormat="true" ht="15.75" hidden="false" customHeight="false" outlineLevel="0" collapsed="false">
      <c r="A223" s="11" t="n">
        <f aca="false">A222+1</f>
        <v>221</v>
      </c>
      <c r="B223" s="19" t="s">
        <v>119</v>
      </c>
      <c r="C223" s="18" t="s">
        <v>256</v>
      </c>
      <c r="D223" s="20" t="n">
        <v>2</v>
      </c>
    </row>
    <row r="224" s="15" customFormat="true" ht="15.75" hidden="false" customHeight="false" outlineLevel="0" collapsed="false">
      <c r="A224" s="11" t="n">
        <f aca="false">A223+1</f>
        <v>222</v>
      </c>
      <c r="B224" s="19" t="s">
        <v>119</v>
      </c>
      <c r="C224" s="19" t="s">
        <v>257</v>
      </c>
      <c r="D224" s="14" t="n">
        <v>3</v>
      </c>
    </row>
    <row r="225" s="15" customFormat="true" ht="15.75" hidden="false" customHeight="false" outlineLevel="0" collapsed="false">
      <c r="A225" s="11" t="n">
        <f aca="false">A224+1</f>
        <v>223</v>
      </c>
      <c r="B225" s="19" t="s">
        <v>119</v>
      </c>
      <c r="C225" s="19" t="s">
        <v>258</v>
      </c>
      <c r="D225" s="14" t="n">
        <v>2</v>
      </c>
    </row>
    <row r="226" s="15" customFormat="true" ht="15.75" hidden="false" customHeight="false" outlineLevel="0" collapsed="false">
      <c r="A226" s="11" t="n">
        <f aca="false">A225+1</f>
        <v>224</v>
      </c>
      <c r="B226" s="19" t="s">
        <v>119</v>
      </c>
      <c r="C226" s="19" t="s">
        <v>259</v>
      </c>
      <c r="D226" s="14" t="n">
        <v>21</v>
      </c>
    </row>
    <row r="227" s="15" customFormat="true" ht="15.75" hidden="false" customHeight="false" outlineLevel="0" collapsed="false">
      <c r="A227" s="11" t="n">
        <f aca="false">A226+1</f>
        <v>225</v>
      </c>
      <c r="B227" s="19" t="s">
        <v>119</v>
      </c>
      <c r="C227" s="19" t="s">
        <v>260</v>
      </c>
      <c r="D227" s="14" t="n">
        <v>46</v>
      </c>
    </row>
    <row r="228" s="15" customFormat="true" ht="15.75" hidden="false" customHeight="false" outlineLevel="0" collapsed="false">
      <c r="A228" s="11" t="n">
        <f aca="false">A227+1</f>
        <v>226</v>
      </c>
      <c r="B228" s="19" t="s">
        <v>119</v>
      </c>
      <c r="C228" s="19" t="s">
        <v>261</v>
      </c>
      <c r="D228" s="14" t="n">
        <v>28</v>
      </c>
    </row>
    <row r="229" s="15" customFormat="true" ht="15.75" hidden="false" customHeight="false" outlineLevel="0" collapsed="false">
      <c r="A229" s="11" t="n">
        <f aca="false">A228+1</f>
        <v>227</v>
      </c>
      <c r="B229" s="19" t="s">
        <v>119</v>
      </c>
      <c r="C229" s="19" t="s">
        <v>262</v>
      </c>
      <c r="D229" s="14" t="n">
        <v>10</v>
      </c>
    </row>
    <row r="230" s="15" customFormat="true" ht="15.75" hidden="false" customHeight="false" outlineLevel="0" collapsed="false">
      <c r="A230" s="11" t="n">
        <f aca="false">A229+1</f>
        <v>228</v>
      </c>
      <c r="B230" s="19" t="s">
        <v>119</v>
      </c>
      <c r="C230" s="19" t="s">
        <v>263</v>
      </c>
      <c r="D230" s="14" t="n">
        <v>3</v>
      </c>
    </row>
    <row r="231" s="15" customFormat="true" ht="15.75" hidden="false" customHeight="false" outlineLevel="0" collapsed="false">
      <c r="A231" s="11" t="n">
        <f aca="false">A230+1</f>
        <v>229</v>
      </c>
      <c r="B231" s="19" t="s">
        <v>119</v>
      </c>
      <c r="C231" s="19" t="s">
        <v>264</v>
      </c>
      <c r="D231" s="14" t="n">
        <v>4</v>
      </c>
    </row>
    <row r="232" s="15" customFormat="true" ht="15.75" hidden="false" customHeight="false" outlineLevel="0" collapsed="false">
      <c r="A232" s="11" t="n">
        <f aca="false">A231+1</f>
        <v>230</v>
      </c>
      <c r="B232" s="19" t="s">
        <v>119</v>
      </c>
      <c r="C232" s="18" t="s">
        <v>265</v>
      </c>
      <c r="D232" s="20" t="n">
        <v>3</v>
      </c>
    </row>
    <row r="233" s="15" customFormat="true" ht="15.75" hidden="false" customHeight="false" outlineLevel="0" collapsed="false">
      <c r="A233" s="11" t="n">
        <f aca="false">A232+1</f>
        <v>231</v>
      </c>
      <c r="B233" s="19" t="s">
        <v>119</v>
      </c>
      <c r="C233" s="19" t="s">
        <v>266</v>
      </c>
      <c r="D233" s="14" t="n">
        <v>12</v>
      </c>
    </row>
    <row r="234" s="15" customFormat="true" ht="15.75" hidden="false" customHeight="false" outlineLevel="0" collapsed="false">
      <c r="A234" s="11" t="n">
        <f aca="false">A233+1</f>
        <v>232</v>
      </c>
      <c r="B234" s="19" t="s">
        <v>119</v>
      </c>
      <c r="C234" s="19" t="s">
        <v>267</v>
      </c>
      <c r="D234" s="14" t="n">
        <v>9</v>
      </c>
    </row>
    <row r="235" s="15" customFormat="true" ht="15.75" hidden="false" customHeight="false" outlineLevel="0" collapsed="false">
      <c r="A235" s="11" t="n">
        <f aca="false">A234+1</f>
        <v>233</v>
      </c>
      <c r="B235" s="19" t="s">
        <v>119</v>
      </c>
      <c r="C235" s="19" t="s">
        <v>268</v>
      </c>
      <c r="D235" s="14" t="n">
        <v>160</v>
      </c>
    </row>
    <row r="236" s="15" customFormat="true" ht="15.75" hidden="false" customHeight="false" outlineLevel="0" collapsed="false">
      <c r="A236" s="11" t="n">
        <f aca="false">A235+1</f>
        <v>234</v>
      </c>
      <c r="B236" s="19" t="s">
        <v>119</v>
      </c>
      <c r="C236" s="19" t="s">
        <v>269</v>
      </c>
      <c r="D236" s="14" t="n">
        <v>11</v>
      </c>
    </row>
    <row r="237" s="15" customFormat="true" ht="15.75" hidden="false" customHeight="false" outlineLevel="0" collapsed="false">
      <c r="A237" s="11" t="n">
        <f aca="false">A236+1</f>
        <v>235</v>
      </c>
      <c r="B237" s="19" t="s">
        <v>119</v>
      </c>
      <c r="C237" s="19" t="s">
        <v>270</v>
      </c>
      <c r="D237" s="14" t="n">
        <v>1</v>
      </c>
    </row>
    <row r="238" s="15" customFormat="true" ht="15.75" hidden="false" customHeight="false" outlineLevel="0" collapsed="false">
      <c r="A238" s="11" t="n">
        <f aca="false">A237+1</f>
        <v>236</v>
      </c>
      <c r="B238" s="19" t="s">
        <v>119</v>
      </c>
      <c r="C238" s="19" t="s">
        <v>271</v>
      </c>
      <c r="D238" s="14" t="n">
        <v>18</v>
      </c>
    </row>
    <row r="239" s="15" customFormat="true" ht="15.75" hidden="false" customHeight="false" outlineLevel="0" collapsed="false">
      <c r="A239" s="11" t="n">
        <f aca="false">A238+1</f>
        <v>237</v>
      </c>
      <c r="B239" s="19" t="s">
        <v>119</v>
      </c>
      <c r="C239" s="19" t="s">
        <v>272</v>
      </c>
      <c r="D239" s="14" t="n">
        <v>68</v>
      </c>
    </row>
    <row r="240" s="15" customFormat="true" ht="15.75" hidden="false" customHeight="false" outlineLevel="0" collapsed="false">
      <c r="A240" s="11" t="n">
        <f aca="false">A239+1</f>
        <v>238</v>
      </c>
      <c r="B240" s="19" t="s">
        <v>119</v>
      </c>
      <c r="C240" s="19" t="s">
        <v>273</v>
      </c>
      <c r="D240" s="14" t="n">
        <v>74</v>
      </c>
    </row>
    <row r="241" s="15" customFormat="true" ht="15.75" hidden="false" customHeight="false" outlineLevel="0" collapsed="false">
      <c r="A241" s="11" t="n">
        <f aca="false">A240+1</f>
        <v>239</v>
      </c>
      <c r="B241" s="19" t="s">
        <v>119</v>
      </c>
      <c r="C241" s="17" t="s">
        <v>274</v>
      </c>
      <c r="D241" s="11" t="n">
        <v>13</v>
      </c>
    </row>
    <row r="242" s="15" customFormat="true" ht="15.75" hidden="false" customHeight="false" outlineLevel="0" collapsed="false">
      <c r="A242" s="11" t="n">
        <f aca="false">A241+1</f>
        <v>240</v>
      </c>
      <c r="B242" s="19" t="s">
        <v>119</v>
      </c>
      <c r="C242" s="17" t="s">
        <v>275</v>
      </c>
      <c r="D242" s="11" t="n">
        <v>1</v>
      </c>
    </row>
    <row r="243" s="15" customFormat="true" ht="15.75" hidden="false" customHeight="false" outlineLevel="0" collapsed="false">
      <c r="A243" s="11" t="n">
        <f aca="false">A242+1</f>
        <v>241</v>
      </c>
      <c r="B243" s="19" t="s">
        <v>119</v>
      </c>
      <c r="C243" s="19" t="s">
        <v>276</v>
      </c>
      <c r="D243" s="14" t="n">
        <v>2</v>
      </c>
    </row>
    <row r="244" s="15" customFormat="true" ht="15.75" hidden="false" customHeight="false" outlineLevel="0" collapsed="false">
      <c r="A244" s="11" t="n">
        <f aca="false">A243+1</f>
        <v>242</v>
      </c>
      <c r="B244" s="19" t="s">
        <v>119</v>
      </c>
      <c r="C244" s="18" t="s">
        <v>277</v>
      </c>
      <c r="D244" s="20" t="n">
        <v>1</v>
      </c>
    </row>
    <row r="245" s="15" customFormat="true" ht="15.75" hidden="false" customHeight="false" outlineLevel="0" collapsed="false">
      <c r="A245" s="11" t="n">
        <f aca="false">A244+1</f>
        <v>243</v>
      </c>
      <c r="B245" s="19" t="s">
        <v>119</v>
      </c>
      <c r="C245" s="18" t="s">
        <v>278</v>
      </c>
      <c r="D245" s="20" t="n">
        <v>47</v>
      </c>
    </row>
    <row r="246" s="15" customFormat="true" ht="15.75" hidden="false" customHeight="false" outlineLevel="0" collapsed="false">
      <c r="A246" s="11" t="n">
        <f aca="false">A245+1</f>
        <v>244</v>
      </c>
      <c r="B246" s="19" t="s">
        <v>119</v>
      </c>
      <c r="C246" s="19" t="s">
        <v>279</v>
      </c>
      <c r="D246" s="14" t="n">
        <v>1</v>
      </c>
    </row>
    <row r="247" s="15" customFormat="true" ht="15.75" hidden="false" customHeight="false" outlineLevel="0" collapsed="false">
      <c r="A247" s="11" t="n">
        <f aca="false">A246+1</f>
        <v>245</v>
      </c>
      <c r="B247" s="19" t="s">
        <v>119</v>
      </c>
      <c r="C247" s="19" t="s">
        <v>280</v>
      </c>
      <c r="D247" s="14" t="n">
        <v>1</v>
      </c>
    </row>
    <row r="248" s="15" customFormat="true" ht="15.75" hidden="false" customHeight="false" outlineLevel="0" collapsed="false">
      <c r="A248" s="11" t="n">
        <f aca="false">A247+1</f>
        <v>246</v>
      </c>
      <c r="B248" s="19" t="s">
        <v>119</v>
      </c>
      <c r="C248" s="19" t="s">
        <v>281</v>
      </c>
      <c r="D248" s="14" t="n">
        <v>2</v>
      </c>
    </row>
    <row r="249" s="15" customFormat="true" ht="15.75" hidden="false" customHeight="false" outlineLevel="0" collapsed="false">
      <c r="A249" s="11" t="n">
        <f aca="false">A248+1</f>
        <v>247</v>
      </c>
      <c r="B249" s="19" t="s">
        <v>119</v>
      </c>
      <c r="C249" s="19" t="s">
        <v>282</v>
      </c>
      <c r="D249" s="14" t="n">
        <v>1</v>
      </c>
    </row>
    <row r="250" s="15" customFormat="true" ht="15.75" hidden="false" customHeight="false" outlineLevel="0" collapsed="false">
      <c r="A250" s="11" t="n">
        <f aca="false">A249+1</f>
        <v>248</v>
      </c>
      <c r="B250" s="19" t="s">
        <v>119</v>
      </c>
      <c r="C250" s="19" t="s">
        <v>283</v>
      </c>
      <c r="D250" s="14" t="n">
        <v>1</v>
      </c>
    </row>
    <row r="251" s="15" customFormat="true" ht="15.75" hidden="false" customHeight="false" outlineLevel="0" collapsed="false">
      <c r="A251" s="11" t="n">
        <f aca="false">A250+1</f>
        <v>249</v>
      </c>
      <c r="B251" s="19" t="s">
        <v>119</v>
      </c>
      <c r="C251" s="19" t="s">
        <v>284</v>
      </c>
      <c r="D251" s="14" t="n">
        <v>1</v>
      </c>
    </row>
    <row r="252" s="15" customFormat="true" ht="15.75" hidden="false" customHeight="false" outlineLevel="0" collapsed="false">
      <c r="A252" s="11" t="n">
        <f aca="false">A251+1</f>
        <v>250</v>
      </c>
      <c r="B252" s="19" t="s">
        <v>119</v>
      </c>
      <c r="C252" s="19" t="s">
        <v>285</v>
      </c>
      <c r="D252" s="14" t="n">
        <v>2</v>
      </c>
    </row>
    <row r="253" s="15" customFormat="true" ht="15.75" hidden="false" customHeight="false" outlineLevel="0" collapsed="false">
      <c r="A253" s="11" t="n">
        <f aca="false">A252+1</f>
        <v>251</v>
      </c>
      <c r="B253" s="19" t="s">
        <v>119</v>
      </c>
      <c r="C253" s="19" t="s">
        <v>286</v>
      </c>
      <c r="D253" s="14" t="n">
        <v>1</v>
      </c>
    </row>
    <row r="254" s="15" customFormat="true" ht="15.75" hidden="false" customHeight="false" outlineLevel="0" collapsed="false">
      <c r="A254" s="11" t="n">
        <f aca="false">A253+1</f>
        <v>252</v>
      </c>
      <c r="B254" s="19" t="s">
        <v>119</v>
      </c>
      <c r="C254" s="19" t="s">
        <v>287</v>
      </c>
      <c r="D254" s="14" t="n">
        <v>1</v>
      </c>
    </row>
    <row r="255" s="15" customFormat="true" ht="15.75" hidden="false" customHeight="false" outlineLevel="0" collapsed="false">
      <c r="A255" s="11" t="n">
        <f aca="false">A254+1</f>
        <v>253</v>
      </c>
      <c r="B255" s="19" t="s">
        <v>119</v>
      </c>
      <c r="C255" s="19" t="s">
        <v>288</v>
      </c>
      <c r="D255" s="14" t="n">
        <v>9</v>
      </c>
    </row>
    <row r="256" s="15" customFormat="true" ht="15.75" hidden="false" customHeight="false" outlineLevel="0" collapsed="false">
      <c r="A256" s="11" t="n">
        <f aca="false">A255+1</f>
        <v>254</v>
      </c>
      <c r="B256" s="19" t="s">
        <v>119</v>
      </c>
      <c r="C256" s="19" t="s">
        <v>289</v>
      </c>
      <c r="D256" s="14" t="n">
        <v>79</v>
      </c>
    </row>
    <row r="257" s="15" customFormat="true" ht="15.75" hidden="false" customHeight="false" outlineLevel="0" collapsed="false">
      <c r="A257" s="11" t="n">
        <f aca="false">A256+1</f>
        <v>255</v>
      </c>
      <c r="B257" s="19" t="s">
        <v>119</v>
      </c>
      <c r="C257" s="19" t="s">
        <v>290</v>
      </c>
      <c r="D257" s="14" t="n">
        <v>8</v>
      </c>
    </row>
    <row r="258" s="15" customFormat="true" ht="15.75" hidden="false" customHeight="false" outlineLevel="0" collapsed="false">
      <c r="A258" s="11" t="n">
        <f aca="false">A257+1</f>
        <v>256</v>
      </c>
      <c r="B258" s="19" t="s">
        <v>119</v>
      </c>
      <c r="C258" s="19" t="s">
        <v>291</v>
      </c>
      <c r="D258" s="14" t="n">
        <v>50</v>
      </c>
    </row>
    <row r="259" s="15" customFormat="true" ht="15.75" hidden="false" customHeight="false" outlineLevel="0" collapsed="false">
      <c r="A259" s="11" t="n">
        <f aca="false">A258+1</f>
        <v>257</v>
      </c>
      <c r="B259" s="19" t="s">
        <v>119</v>
      </c>
      <c r="C259" s="19" t="s">
        <v>292</v>
      </c>
      <c r="D259" s="14" t="n">
        <v>49</v>
      </c>
    </row>
    <row r="260" s="15" customFormat="true" ht="15.75" hidden="false" customHeight="false" outlineLevel="0" collapsed="false">
      <c r="A260" s="11" t="n">
        <f aca="false">A259+1</f>
        <v>258</v>
      </c>
      <c r="B260" s="19" t="s">
        <v>119</v>
      </c>
      <c r="C260" s="19" t="s">
        <v>293</v>
      </c>
      <c r="D260" s="14" t="n">
        <v>6</v>
      </c>
    </row>
    <row r="261" s="15" customFormat="true" ht="15.75" hidden="false" customHeight="false" outlineLevel="0" collapsed="false">
      <c r="A261" s="11" t="n">
        <f aca="false">A260+1</f>
        <v>259</v>
      </c>
      <c r="B261" s="19" t="s">
        <v>119</v>
      </c>
      <c r="C261" s="19" t="s">
        <v>294</v>
      </c>
      <c r="D261" s="14" t="n">
        <v>7</v>
      </c>
    </row>
    <row r="262" s="15" customFormat="true" ht="15.75" hidden="false" customHeight="false" outlineLevel="0" collapsed="false">
      <c r="A262" s="11" t="n">
        <f aca="false">A261+1</f>
        <v>260</v>
      </c>
      <c r="B262" s="19" t="s">
        <v>119</v>
      </c>
      <c r="C262" s="19" t="s">
        <v>295</v>
      </c>
      <c r="D262" s="14" t="n">
        <v>5</v>
      </c>
    </row>
    <row r="263" s="15" customFormat="true" ht="15.75" hidden="false" customHeight="false" outlineLevel="0" collapsed="false">
      <c r="A263" s="11" t="n">
        <f aca="false">A262+1</f>
        <v>261</v>
      </c>
      <c r="B263" s="19" t="s">
        <v>119</v>
      </c>
      <c r="C263" s="19" t="s">
        <v>296</v>
      </c>
      <c r="D263" s="14" t="n">
        <v>3</v>
      </c>
    </row>
    <row r="264" s="15" customFormat="true" ht="15.75" hidden="false" customHeight="false" outlineLevel="0" collapsed="false">
      <c r="A264" s="11" t="n">
        <f aca="false">A263+1</f>
        <v>262</v>
      </c>
      <c r="B264" s="19" t="s">
        <v>119</v>
      </c>
      <c r="C264" s="19" t="s">
        <v>297</v>
      </c>
      <c r="D264" s="14" t="n">
        <v>6</v>
      </c>
    </row>
    <row r="265" s="15" customFormat="true" ht="15.75" hidden="false" customHeight="false" outlineLevel="0" collapsed="false">
      <c r="A265" s="11" t="n">
        <f aca="false">A264+1</f>
        <v>263</v>
      </c>
      <c r="B265" s="19" t="s">
        <v>119</v>
      </c>
      <c r="C265" s="19" t="s">
        <v>298</v>
      </c>
      <c r="D265" s="14" t="n">
        <v>63</v>
      </c>
    </row>
    <row r="266" s="15" customFormat="true" ht="15.75" hidden="false" customHeight="false" outlineLevel="0" collapsed="false">
      <c r="A266" s="11" t="n">
        <f aca="false">A265+1</f>
        <v>264</v>
      </c>
      <c r="B266" s="19" t="s">
        <v>119</v>
      </c>
      <c r="C266" s="19" t="s">
        <v>299</v>
      </c>
      <c r="D266" s="14" t="n">
        <v>14</v>
      </c>
    </row>
    <row r="267" s="15" customFormat="true" ht="15.75" hidden="false" customHeight="false" outlineLevel="0" collapsed="false">
      <c r="A267" s="11" t="n">
        <f aca="false">A266+1</f>
        <v>265</v>
      </c>
      <c r="B267" s="19" t="s">
        <v>119</v>
      </c>
      <c r="C267" s="19" t="s">
        <v>300</v>
      </c>
      <c r="D267" s="14" t="n">
        <v>2</v>
      </c>
    </row>
    <row r="268" s="15" customFormat="true" ht="15.75" hidden="false" customHeight="false" outlineLevel="0" collapsed="false">
      <c r="A268" s="11" t="n">
        <f aca="false">A267+1</f>
        <v>266</v>
      </c>
      <c r="B268" s="19" t="s">
        <v>119</v>
      </c>
      <c r="C268" s="19" t="s">
        <v>301</v>
      </c>
      <c r="D268" s="14" t="n">
        <v>8</v>
      </c>
    </row>
    <row r="269" s="15" customFormat="true" ht="15.75" hidden="false" customHeight="false" outlineLevel="0" collapsed="false">
      <c r="A269" s="11" t="n">
        <f aca="false">A268+1</f>
        <v>267</v>
      </c>
      <c r="B269" s="19" t="s">
        <v>119</v>
      </c>
      <c r="C269" s="19" t="s">
        <v>302</v>
      </c>
      <c r="D269" s="14" t="n">
        <v>1</v>
      </c>
    </row>
    <row r="270" s="15" customFormat="true" ht="15.75" hidden="false" customHeight="false" outlineLevel="0" collapsed="false">
      <c r="A270" s="11" t="n">
        <f aca="false">A269+1</f>
        <v>268</v>
      </c>
      <c r="B270" s="19" t="s">
        <v>119</v>
      </c>
      <c r="C270" s="19" t="s">
        <v>303</v>
      </c>
      <c r="D270" s="14" t="n">
        <v>6</v>
      </c>
    </row>
    <row r="271" s="15" customFormat="true" ht="15.75" hidden="false" customHeight="false" outlineLevel="0" collapsed="false">
      <c r="A271" s="11" t="n">
        <f aca="false">A270+1</f>
        <v>269</v>
      </c>
      <c r="B271" s="19" t="s">
        <v>119</v>
      </c>
      <c r="C271" s="19" t="s">
        <v>304</v>
      </c>
      <c r="D271" s="14" t="n">
        <v>4</v>
      </c>
    </row>
    <row r="272" s="15" customFormat="true" ht="15.75" hidden="false" customHeight="false" outlineLevel="0" collapsed="false">
      <c r="A272" s="11" t="n">
        <f aca="false">A271+1</f>
        <v>270</v>
      </c>
      <c r="B272" s="19" t="s">
        <v>119</v>
      </c>
      <c r="C272" s="19" t="s">
        <v>305</v>
      </c>
      <c r="D272" s="14" t="n">
        <v>5</v>
      </c>
    </row>
    <row r="273" s="15" customFormat="true" ht="15.75" hidden="false" customHeight="false" outlineLevel="0" collapsed="false">
      <c r="A273" s="11" t="n">
        <f aca="false">A272+1</f>
        <v>271</v>
      </c>
      <c r="B273" s="19" t="s">
        <v>119</v>
      </c>
      <c r="C273" s="19" t="s">
        <v>306</v>
      </c>
      <c r="D273" s="14" t="n">
        <v>298</v>
      </c>
    </row>
    <row r="274" s="15" customFormat="true" ht="15.75" hidden="false" customHeight="false" outlineLevel="0" collapsed="false">
      <c r="A274" s="11" t="n">
        <f aca="false">A273+1</f>
        <v>272</v>
      </c>
      <c r="B274" s="19" t="s">
        <v>119</v>
      </c>
      <c r="C274" s="18" t="s">
        <v>307</v>
      </c>
      <c r="D274" s="20" t="n">
        <v>9</v>
      </c>
    </row>
    <row r="275" s="15" customFormat="true" ht="15.75" hidden="false" customHeight="false" outlineLevel="0" collapsed="false">
      <c r="A275" s="11" t="n">
        <f aca="false">A274+1</f>
        <v>273</v>
      </c>
      <c r="B275" s="19" t="s">
        <v>119</v>
      </c>
      <c r="C275" s="18" t="s">
        <v>308</v>
      </c>
      <c r="D275" s="20" t="n">
        <v>1</v>
      </c>
    </row>
    <row r="276" s="15" customFormat="true" ht="15.75" hidden="false" customHeight="false" outlineLevel="0" collapsed="false">
      <c r="A276" s="11" t="n">
        <f aca="false">A275+1</f>
        <v>274</v>
      </c>
      <c r="B276" s="19" t="s">
        <v>119</v>
      </c>
      <c r="C276" s="18" t="s">
        <v>309</v>
      </c>
      <c r="D276" s="20" t="n">
        <v>6</v>
      </c>
    </row>
    <row r="277" s="15" customFormat="true" ht="15.75" hidden="false" customHeight="false" outlineLevel="0" collapsed="false">
      <c r="A277" s="11" t="n">
        <f aca="false">A276+1</f>
        <v>275</v>
      </c>
      <c r="B277" s="19" t="s">
        <v>119</v>
      </c>
      <c r="C277" s="18" t="s">
        <v>310</v>
      </c>
      <c r="D277" s="20" t="n">
        <v>10</v>
      </c>
    </row>
    <row r="278" s="15" customFormat="true" ht="15.75" hidden="false" customHeight="false" outlineLevel="0" collapsed="false">
      <c r="A278" s="11" t="n">
        <f aca="false">A277+1</f>
        <v>276</v>
      </c>
      <c r="B278" s="19" t="s">
        <v>119</v>
      </c>
      <c r="C278" s="18" t="s">
        <v>311</v>
      </c>
      <c r="D278" s="20" t="n">
        <v>1</v>
      </c>
    </row>
    <row r="279" s="15" customFormat="true" ht="15.75" hidden="false" customHeight="false" outlineLevel="0" collapsed="false">
      <c r="A279" s="11" t="n">
        <f aca="false">A278+1</f>
        <v>277</v>
      </c>
      <c r="B279" s="19" t="s">
        <v>119</v>
      </c>
      <c r="C279" s="19" t="s">
        <v>312</v>
      </c>
      <c r="D279" s="14" t="n">
        <v>1</v>
      </c>
    </row>
    <row r="280" s="15" customFormat="true" ht="15.75" hidden="false" customHeight="false" outlineLevel="0" collapsed="false">
      <c r="A280" s="11" t="n">
        <f aca="false">A279+1</f>
        <v>278</v>
      </c>
      <c r="B280" s="19" t="s">
        <v>119</v>
      </c>
      <c r="C280" s="19" t="s">
        <v>313</v>
      </c>
      <c r="D280" s="14" t="n">
        <v>24</v>
      </c>
    </row>
    <row r="281" s="15" customFormat="true" ht="15.75" hidden="false" customHeight="false" outlineLevel="0" collapsed="false">
      <c r="A281" s="11" t="n">
        <f aca="false">A280+1</f>
        <v>279</v>
      </c>
      <c r="B281" s="19" t="s">
        <v>119</v>
      </c>
      <c r="C281" s="19" t="s">
        <v>314</v>
      </c>
      <c r="D281" s="14" t="n">
        <v>4</v>
      </c>
    </row>
    <row r="282" s="15" customFormat="true" ht="15.75" hidden="false" customHeight="false" outlineLevel="0" collapsed="false">
      <c r="A282" s="11" t="n">
        <f aca="false">A281+1</f>
        <v>280</v>
      </c>
      <c r="B282" s="19" t="s">
        <v>119</v>
      </c>
      <c r="C282" s="18" t="s">
        <v>315</v>
      </c>
      <c r="D282" s="20" t="n">
        <v>27</v>
      </c>
    </row>
    <row r="283" s="15" customFormat="true" ht="15.75" hidden="false" customHeight="false" outlineLevel="0" collapsed="false">
      <c r="A283" s="11" t="n">
        <f aca="false">A282+1</f>
        <v>281</v>
      </c>
      <c r="B283" s="19" t="s">
        <v>119</v>
      </c>
      <c r="C283" s="19" t="s">
        <v>316</v>
      </c>
      <c r="D283" s="14" t="n">
        <v>16</v>
      </c>
    </row>
    <row r="284" s="15" customFormat="true" ht="15.75" hidden="false" customHeight="false" outlineLevel="0" collapsed="false">
      <c r="A284" s="11" t="n">
        <f aca="false">A283+1</f>
        <v>282</v>
      </c>
      <c r="B284" s="19" t="s">
        <v>119</v>
      </c>
      <c r="C284" s="19" t="s">
        <v>317</v>
      </c>
      <c r="D284" s="14" t="n">
        <v>25</v>
      </c>
    </row>
    <row r="285" s="15" customFormat="true" ht="15.75" hidden="false" customHeight="false" outlineLevel="0" collapsed="false">
      <c r="A285" s="11" t="n">
        <f aca="false">A284+1</f>
        <v>283</v>
      </c>
      <c r="B285" s="19" t="s">
        <v>119</v>
      </c>
      <c r="C285" s="19" t="s">
        <v>318</v>
      </c>
      <c r="D285" s="14" t="n">
        <v>8</v>
      </c>
    </row>
    <row r="286" s="15" customFormat="true" ht="15.75" hidden="false" customHeight="false" outlineLevel="0" collapsed="false">
      <c r="A286" s="11" t="n">
        <f aca="false">A285+1</f>
        <v>284</v>
      </c>
      <c r="B286" s="19" t="s">
        <v>119</v>
      </c>
      <c r="C286" s="19" t="s">
        <v>319</v>
      </c>
      <c r="D286" s="14" t="n">
        <v>15</v>
      </c>
    </row>
    <row r="287" s="15" customFormat="true" ht="15.75" hidden="false" customHeight="false" outlineLevel="0" collapsed="false">
      <c r="A287" s="11" t="n">
        <f aca="false">A286+1</f>
        <v>285</v>
      </c>
      <c r="B287" s="19" t="s">
        <v>119</v>
      </c>
      <c r="C287" s="19" t="s">
        <v>320</v>
      </c>
      <c r="D287" s="14" t="n">
        <v>7</v>
      </c>
    </row>
    <row r="288" s="15" customFormat="true" ht="15.75" hidden="false" customHeight="false" outlineLevel="0" collapsed="false">
      <c r="A288" s="11" t="n">
        <f aca="false">A287+1</f>
        <v>286</v>
      </c>
      <c r="B288" s="19" t="s">
        <v>119</v>
      </c>
      <c r="C288" s="18" t="s">
        <v>321</v>
      </c>
      <c r="D288" s="20" t="n">
        <v>15</v>
      </c>
    </row>
    <row r="289" s="15" customFormat="true" ht="15.75" hidden="false" customHeight="false" outlineLevel="0" collapsed="false">
      <c r="A289" s="11" t="n">
        <f aca="false">A288+1</f>
        <v>287</v>
      </c>
      <c r="B289" s="19" t="s">
        <v>119</v>
      </c>
      <c r="C289" s="18" t="s">
        <v>322</v>
      </c>
      <c r="D289" s="20" t="n">
        <v>10</v>
      </c>
    </row>
    <row r="290" s="15" customFormat="true" ht="15.75" hidden="false" customHeight="false" outlineLevel="0" collapsed="false">
      <c r="A290" s="11" t="n">
        <f aca="false">A289+1</f>
        <v>288</v>
      </c>
      <c r="B290" s="19" t="s">
        <v>119</v>
      </c>
      <c r="C290" s="19" t="s">
        <v>323</v>
      </c>
      <c r="D290" s="14" t="n">
        <v>3</v>
      </c>
    </row>
    <row r="291" s="15" customFormat="true" ht="15.75" hidden="false" customHeight="false" outlineLevel="0" collapsed="false">
      <c r="A291" s="11" t="n">
        <f aca="false">A290+1</f>
        <v>289</v>
      </c>
      <c r="B291" s="19" t="s">
        <v>119</v>
      </c>
      <c r="C291" s="19" t="s">
        <v>324</v>
      </c>
      <c r="D291" s="14" t="n">
        <v>2</v>
      </c>
    </row>
    <row r="292" s="15" customFormat="true" ht="15.75" hidden="false" customHeight="false" outlineLevel="0" collapsed="false">
      <c r="A292" s="11" t="n">
        <f aca="false">A291+1</f>
        <v>290</v>
      </c>
      <c r="B292" s="19" t="s">
        <v>119</v>
      </c>
      <c r="C292" s="19" t="s">
        <v>325</v>
      </c>
      <c r="D292" s="14" t="n">
        <v>1</v>
      </c>
    </row>
    <row r="293" s="15" customFormat="true" ht="15.75" hidden="false" customHeight="false" outlineLevel="0" collapsed="false">
      <c r="A293" s="11" t="n">
        <f aca="false">A292+1</f>
        <v>291</v>
      </c>
      <c r="B293" s="19" t="s">
        <v>119</v>
      </c>
      <c r="C293" s="19" t="s">
        <v>326</v>
      </c>
      <c r="D293" s="14" t="n">
        <v>4</v>
      </c>
    </row>
    <row r="294" s="15" customFormat="true" ht="15.75" hidden="false" customHeight="false" outlineLevel="0" collapsed="false">
      <c r="A294" s="11" t="n">
        <f aca="false">A293+1</f>
        <v>292</v>
      </c>
      <c r="B294" s="12" t="s">
        <v>119</v>
      </c>
      <c r="C294" s="12" t="s">
        <v>327</v>
      </c>
      <c r="D294" s="11" t="n">
        <v>1</v>
      </c>
    </row>
    <row r="295" s="15" customFormat="true" ht="15.75" hidden="false" customHeight="false" outlineLevel="0" collapsed="false">
      <c r="A295" s="11" t="n">
        <f aca="false">A294+1</f>
        <v>293</v>
      </c>
      <c r="B295" s="12" t="s">
        <v>119</v>
      </c>
      <c r="C295" s="12" t="s">
        <v>328</v>
      </c>
      <c r="D295" s="11" t="n">
        <v>55</v>
      </c>
    </row>
    <row r="296" s="15" customFormat="true" ht="15.75" hidden="false" customHeight="false" outlineLevel="0" collapsed="false">
      <c r="A296" s="11" t="n">
        <f aca="false">A295+1</f>
        <v>294</v>
      </c>
      <c r="B296" s="12" t="s">
        <v>119</v>
      </c>
      <c r="C296" s="12" t="s">
        <v>329</v>
      </c>
      <c r="D296" s="11" t="n">
        <v>2</v>
      </c>
    </row>
    <row r="297" s="15" customFormat="true" ht="15.75" hidden="false" customHeight="false" outlineLevel="0" collapsed="false">
      <c r="A297" s="11" t="n">
        <f aca="false">A296+1</f>
        <v>295</v>
      </c>
      <c r="B297" s="12" t="s">
        <v>119</v>
      </c>
      <c r="C297" s="12" t="s">
        <v>330</v>
      </c>
      <c r="D297" s="11" t="n">
        <v>2</v>
      </c>
    </row>
    <row r="298" s="15" customFormat="true" ht="15.75" hidden="false" customHeight="false" outlineLevel="0" collapsed="false">
      <c r="A298" s="11" t="n">
        <f aca="false">A297+1</f>
        <v>296</v>
      </c>
      <c r="B298" s="12" t="s">
        <v>119</v>
      </c>
      <c r="C298" s="12" t="s">
        <v>331</v>
      </c>
      <c r="D298" s="11" t="n">
        <v>23</v>
      </c>
    </row>
    <row r="299" s="15" customFormat="true" ht="15.75" hidden="false" customHeight="false" outlineLevel="0" collapsed="false">
      <c r="A299" s="11" t="n">
        <f aca="false">A298+1</f>
        <v>297</v>
      </c>
      <c r="B299" s="12" t="s">
        <v>119</v>
      </c>
      <c r="C299" s="12" t="s">
        <v>332</v>
      </c>
      <c r="D299" s="11" t="n">
        <v>4</v>
      </c>
    </row>
    <row r="300" s="15" customFormat="true" ht="15.75" hidden="false" customHeight="false" outlineLevel="0" collapsed="false">
      <c r="A300" s="11" t="n">
        <f aca="false">A299+1</f>
        <v>298</v>
      </c>
      <c r="B300" s="12" t="s">
        <v>333</v>
      </c>
      <c r="C300" s="12" t="s">
        <v>334</v>
      </c>
      <c r="D300" s="11" t="n">
        <v>2</v>
      </c>
    </row>
    <row r="301" s="15" customFormat="true" ht="15.75" hidden="false" customHeight="false" outlineLevel="0" collapsed="false">
      <c r="A301" s="11" t="n">
        <f aca="false">A300+1</f>
        <v>299</v>
      </c>
      <c r="B301" s="19" t="s">
        <v>335</v>
      </c>
      <c r="C301" s="19" t="s">
        <v>336</v>
      </c>
      <c r="D301" s="14" t="n">
        <v>2</v>
      </c>
    </row>
    <row r="302" s="15" customFormat="true" ht="15.75" hidden="false" customHeight="false" outlineLevel="0" collapsed="false">
      <c r="A302" s="11" t="n">
        <f aca="false">A301+1</f>
        <v>300</v>
      </c>
      <c r="B302" s="19" t="s">
        <v>337</v>
      </c>
      <c r="C302" s="19" t="s">
        <v>338</v>
      </c>
      <c r="D302" s="14" t="n">
        <v>8</v>
      </c>
    </row>
    <row r="303" s="15" customFormat="true" ht="15.75" hidden="false" customHeight="false" outlineLevel="0" collapsed="false">
      <c r="A303" s="11" t="n">
        <f aca="false">A302+1</f>
        <v>301</v>
      </c>
      <c r="B303" s="19" t="s">
        <v>337</v>
      </c>
      <c r="C303" s="19" t="s">
        <v>339</v>
      </c>
      <c r="D303" s="14" t="n">
        <v>1</v>
      </c>
    </row>
    <row r="304" s="15" customFormat="true" ht="15.75" hidden="false" customHeight="false" outlineLevel="0" collapsed="false">
      <c r="A304" s="11" t="n">
        <f aca="false">A303+1</f>
        <v>302</v>
      </c>
      <c r="B304" s="19" t="s">
        <v>337</v>
      </c>
      <c r="C304" s="19" t="s">
        <v>340</v>
      </c>
      <c r="D304" s="14" t="n">
        <v>1</v>
      </c>
    </row>
    <row r="305" s="15" customFormat="true" ht="15.75" hidden="false" customHeight="false" outlineLevel="0" collapsed="false">
      <c r="A305" s="11" t="n">
        <f aca="false">A304+1</f>
        <v>303</v>
      </c>
      <c r="B305" s="19" t="s">
        <v>341</v>
      </c>
      <c r="C305" s="19" t="s">
        <v>342</v>
      </c>
      <c r="D305" s="14" t="n">
        <v>53</v>
      </c>
    </row>
    <row r="306" s="15" customFormat="true" ht="15.75" hidden="false" customHeight="false" outlineLevel="0" collapsed="false">
      <c r="A306" s="11" t="n">
        <f aca="false">A305+1</f>
        <v>304</v>
      </c>
      <c r="B306" s="19" t="s">
        <v>119</v>
      </c>
      <c r="C306" s="19" t="s">
        <v>343</v>
      </c>
      <c r="D306" s="14" t="n">
        <v>3</v>
      </c>
    </row>
    <row r="307" s="15" customFormat="true" ht="15.75" hidden="false" customHeight="false" outlineLevel="0" collapsed="false">
      <c r="A307" s="11" t="n">
        <f aca="false">A306+1</f>
        <v>305</v>
      </c>
      <c r="B307" s="19" t="s">
        <v>119</v>
      </c>
      <c r="C307" s="19" t="s">
        <v>344</v>
      </c>
      <c r="D307" s="14" t="n">
        <v>17</v>
      </c>
    </row>
    <row r="308" s="15" customFormat="true" ht="15.75" hidden="false" customHeight="false" outlineLevel="0" collapsed="false">
      <c r="A308" s="11" t="n">
        <f aca="false">A307+1</f>
        <v>306</v>
      </c>
      <c r="B308" s="17" t="s">
        <v>119</v>
      </c>
      <c r="C308" s="17" t="s">
        <v>345</v>
      </c>
      <c r="D308" s="11" t="n">
        <v>6</v>
      </c>
    </row>
    <row r="309" s="15" customFormat="true" ht="15.75" hidden="false" customHeight="false" outlineLevel="0" collapsed="false">
      <c r="A309" s="11" t="n">
        <f aca="false">A308+1</f>
        <v>307</v>
      </c>
      <c r="B309" s="12" t="s">
        <v>119</v>
      </c>
      <c r="C309" s="19" t="s">
        <v>346</v>
      </c>
      <c r="D309" s="14" t="n">
        <v>5</v>
      </c>
    </row>
    <row r="310" s="15" customFormat="true" ht="15.75" hidden="false" customHeight="false" outlineLevel="0" collapsed="false">
      <c r="A310" s="11" t="n">
        <f aca="false">A309+1</f>
        <v>308</v>
      </c>
      <c r="B310" s="12" t="s">
        <v>119</v>
      </c>
      <c r="C310" s="19" t="s">
        <v>347</v>
      </c>
      <c r="D310" s="14" t="n">
        <v>9</v>
      </c>
    </row>
    <row r="311" s="15" customFormat="true" ht="15.75" hidden="false" customHeight="false" outlineLevel="0" collapsed="false">
      <c r="A311" s="11" t="n">
        <f aca="false">A310+1</f>
        <v>309</v>
      </c>
      <c r="B311" s="12" t="s">
        <v>348</v>
      </c>
      <c r="C311" s="19" t="s">
        <v>349</v>
      </c>
      <c r="D311" s="14" t="n">
        <v>44</v>
      </c>
    </row>
    <row r="312" s="15" customFormat="true" ht="15.75" hidden="false" customHeight="false" outlineLevel="0" collapsed="false">
      <c r="A312" s="11" t="n">
        <f aca="false">A311+1</f>
        <v>310</v>
      </c>
      <c r="B312" s="19" t="s">
        <v>348</v>
      </c>
      <c r="C312" s="17" t="s">
        <v>350</v>
      </c>
      <c r="D312" s="11" t="n">
        <v>14</v>
      </c>
    </row>
    <row r="313" s="15" customFormat="true" ht="15.75" hidden="false" customHeight="false" outlineLevel="0" collapsed="false">
      <c r="A313" s="11" t="n">
        <f aca="false">A312+1</f>
        <v>311</v>
      </c>
      <c r="B313" s="19" t="s">
        <v>348</v>
      </c>
      <c r="C313" s="17" t="s">
        <v>351</v>
      </c>
      <c r="D313" s="11" t="n">
        <v>1</v>
      </c>
    </row>
    <row r="314" s="15" customFormat="true" ht="15.75" hidden="false" customHeight="false" outlineLevel="0" collapsed="false">
      <c r="A314" s="11" t="n">
        <f aca="false">A313+1</f>
        <v>312</v>
      </c>
      <c r="B314" s="19" t="s">
        <v>348</v>
      </c>
      <c r="C314" s="17" t="s">
        <v>352</v>
      </c>
      <c r="D314" s="11" t="n">
        <v>202</v>
      </c>
    </row>
    <row r="315" s="15" customFormat="true" ht="15.75" hidden="false" customHeight="false" outlineLevel="0" collapsed="false">
      <c r="A315" s="11" t="n">
        <f aca="false">A314+1</f>
        <v>313</v>
      </c>
      <c r="B315" s="19" t="s">
        <v>348</v>
      </c>
      <c r="C315" s="17" t="s">
        <v>353</v>
      </c>
      <c r="D315" s="11" t="n">
        <v>1</v>
      </c>
    </row>
    <row r="316" s="15" customFormat="true" ht="15.75" hidden="false" customHeight="false" outlineLevel="0" collapsed="false">
      <c r="A316" s="11" t="n">
        <f aca="false">A315+1</f>
        <v>314</v>
      </c>
      <c r="B316" s="19" t="s">
        <v>348</v>
      </c>
      <c r="C316" s="17" t="s">
        <v>354</v>
      </c>
      <c r="D316" s="11" t="n">
        <v>4</v>
      </c>
    </row>
    <row r="317" s="15" customFormat="true" ht="15.75" hidden="false" customHeight="false" outlineLevel="0" collapsed="false">
      <c r="A317" s="11" t="n">
        <f aca="false">A316+1</f>
        <v>315</v>
      </c>
      <c r="B317" s="19" t="s">
        <v>348</v>
      </c>
      <c r="C317" s="19" t="s">
        <v>355</v>
      </c>
      <c r="D317" s="14" t="n">
        <v>1</v>
      </c>
    </row>
    <row r="318" s="15" customFormat="true" ht="15.75" hidden="false" customHeight="false" outlineLevel="0" collapsed="false">
      <c r="A318" s="11" t="n">
        <f aca="false">A317+1</f>
        <v>316</v>
      </c>
      <c r="B318" s="19" t="s">
        <v>348</v>
      </c>
      <c r="C318" s="19" t="s">
        <v>356</v>
      </c>
      <c r="D318" s="14" t="n">
        <v>3</v>
      </c>
    </row>
    <row r="319" s="15" customFormat="true" ht="15.75" hidden="false" customHeight="false" outlineLevel="0" collapsed="false">
      <c r="A319" s="11" t="n">
        <f aca="false">A318+1</f>
        <v>317</v>
      </c>
      <c r="B319" s="19" t="s">
        <v>357</v>
      </c>
      <c r="C319" s="19" t="s">
        <v>358</v>
      </c>
      <c r="D319" s="14" t="n">
        <v>487</v>
      </c>
    </row>
    <row r="320" s="15" customFormat="true" ht="15.75" hidden="false" customHeight="false" outlineLevel="0" collapsed="false">
      <c r="A320" s="11" t="n">
        <f aca="false">A319+1</f>
        <v>318</v>
      </c>
      <c r="B320" s="19" t="s">
        <v>357</v>
      </c>
      <c r="C320" s="19" t="s">
        <v>359</v>
      </c>
      <c r="D320" s="14" t="n">
        <v>4</v>
      </c>
    </row>
    <row r="321" s="15" customFormat="true" ht="15.75" hidden="false" customHeight="false" outlineLevel="0" collapsed="false">
      <c r="A321" s="11" t="n">
        <f aca="false">A320+1</f>
        <v>319</v>
      </c>
      <c r="B321" s="19" t="s">
        <v>357</v>
      </c>
      <c r="C321" s="19" t="s">
        <v>360</v>
      </c>
      <c r="D321" s="14" t="n">
        <v>29</v>
      </c>
    </row>
    <row r="322" s="15" customFormat="true" ht="15.75" hidden="false" customHeight="false" outlineLevel="0" collapsed="false">
      <c r="A322" s="11" t="n">
        <f aca="false">A321+1</f>
        <v>320</v>
      </c>
      <c r="B322" s="22" t="s">
        <v>357</v>
      </c>
      <c r="C322" s="19" t="s">
        <v>361</v>
      </c>
      <c r="D322" s="14" t="n">
        <v>134</v>
      </c>
    </row>
    <row r="323" s="15" customFormat="true" ht="15.75" hidden="false" customHeight="false" outlineLevel="0" collapsed="false">
      <c r="A323" s="11" t="n">
        <f aca="false">A322+1</f>
        <v>321</v>
      </c>
      <c r="B323" s="22" t="s">
        <v>357</v>
      </c>
      <c r="C323" s="19" t="s">
        <v>362</v>
      </c>
      <c r="D323" s="14" t="n">
        <v>63</v>
      </c>
    </row>
    <row r="324" s="15" customFormat="true" ht="15.75" hidden="false" customHeight="false" outlineLevel="0" collapsed="false">
      <c r="A324" s="11" t="n">
        <f aca="false">A323+1</f>
        <v>322</v>
      </c>
      <c r="B324" s="18" t="s">
        <v>357</v>
      </c>
      <c r="C324" s="18" t="s">
        <v>363</v>
      </c>
      <c r="D324" s="20" t="n">
        <v>13</v>
      </c>
    </row>
    <row r="325" s="15" customFormat="true" ht="15.75" hidden="false" customHeight="false" outlineLevel="0" collapsed="false">
      <c r="A325" s="11" t="n">
        <f aca="false">A324+1</f>
        <v>323</v>
      </c>
      <c r="B325" s="18" t="s">
        <v>357</v>
      </c>
      <c r="C325" s="18" t="s">
        <v>364</v>
      </c>
      <c r="D325" s="20" t="n">
        <v>9</v>
      </c>
    </row>
    <row r="326" s="15" customFormat="true" ht="15.75" hidden="false" customHeight="false" outlineLevel="0" collapsed="false">
      <c r="A326" s="11" t="n">
        <f aca="false">A325+1</f>
        <v>324</v>
      </c>
      <c r="B326" s="18" t="s">
        <v>357</v>
      </c>
      <c r="C326" s="18" t="s">
        <v>365</v>
      </c>
      <c r="D326" s="20" t="n">
        <v>1</v>
      </c>
    </row>
    <row r="327" s="15" customFormat="true" ht="15.75" hidden="false" customHeight="false" outlineLevel="0" collapsed="false">
      <c r="A327" s="11" t="n">
        <f aca="false">A326+1</f>
        <v>325</v>
      </c>
      <c r="B327" s="18" t="s">
        <v>357</v>
      </c>
      <c r="C327" s="18" t="s">
        <v>366</v>
      </c>
      <c r="D327" s="20" t="n">
        <v>13</v>
      </c>
    </row>
    <row r="328" s="15" customFormat="true" ht="15.75" hidden="false" customHeight="false" outlineLevel="0" collapsed="false">
      <c r="A328" s="11" t="n">
        <f aca="false">A327+1</f>
        <v>326</v>
      </c>
      <c r="B328" s="18" t="s">
        <v>367</v>
      </c>
      <c r="C328" s="19" t="s">
        <v>368</v>
      </c>
      <c r="D328" s="14" t="n">
        <v>21</v>
      </c>
    </row>
    <row r="329" s="15" customFormat="true" ht="15.75" hidden="false" customHeight="false" outlineLevel="0" collapsed="false">
      <c r="A329" s="11" t="n">
        <f aca="false">A328+1</f>
        <v>327</v>
      </c>
      <c r="B329" s="18" t="s">
        <v>367</v>
      </c>
      <c r="C329" s="19" t="s">
        <v>369</v>
      </c>
      <c r="D329" s="14" t="n">
        <v>1</v>
      </c>
    </row>
    <row r="330" s="15" customFormat="true" ht="15.75" hidden="false" customHeight="false" outlineLevel="0" collapsed="false">
      <c r="A330" s="11" t="n">
        <f aca="false">A329+1</f>
        <v>328</v>
      </c>
      <c r="B330" s="18" t="s">
        <v>370</v>
      </c>
      <c r="C330" s="19" t="s">
        <v>371</v>
      </c>
      <c r="D330" s="14" t="n">
        <v>1</v>
      </c>
    </row>
    <row r="331" s="15" customFormat="true" ht="15.75" hidden="false" customHeight="false" outlineLevel="0" collapsed="false">
      <c r="A331" s="11" t="n">
        <f aca="false">A330+1</f>
        <v>329</v>
      </c>
      <c r="B331" s="18" t="s">
        <v>370</v>
      </c>
      <c r="C331" s="18" t="s">
        <v>372</v>
      </c>
      <c r="D331" s="20" t="n">
        <v>1</v>
      </c>
    </row>
    <row r="332" s="15" customFormat="true" ht="15.75" hidden="false" customHeight="false" outlineLevel="0" collapsed="false">
      <c r="A332" s="11" t="n">
        <f aca="false">A331+1</f>
        <v>330</v>
      </c>
      <c r="B332" s="18" t="s">
        <v>373</v>
      </c>
      <c r="C332" s="18" t="s">
        <v>374</v>
      </c>
      <c r="D332" s="20" t="n">
        <v>100</v>
      </c>
    </row>
    <row r="333" s="15" customFormat="true" ht="15.75" hidden="false" customHeight="false" outlineLevel="0" collapsed="false">
      <c r="A333" s="11" t="n">
        <f aca="false">A332+1</f>
        <v>331</v>
      </c>
      <c r="B333" s="18" t="s">
        <v>375</v>
      </c>
      <c r="C333" s="18" t="s">
        <v>376</v>
      </c>
      <c r="D333" s="20" t="n">
        <v>83</v>
      </c>
    </row>
    <row r="334" s="15" customFormat="true" ht="15.75" hidden="false" customHeight="false" outlineLevel="0" collapsed="false">
      <c r="A334" s="11" t="n">
        <f aca="false">A333+1</f>
        <v>332</v>
      </c>
      <c r="B334" s="18" t="s">
        <v>377</v>
      </c>
      <c r="C334" s="18" t="s">
        <v>378</v>
      </c>
      <c r="D334" s="20" t="n">
        <v>17</v>
      </c>
    </row>
    <row r="335" s="15" customFormat="true" ht="15.75" hidden="false" customHeight="false" outlineLevel="0" collapsed="false">
      <c r="A335" s="11" t="n">
        <f aca="false">A334+1</f>
        <v>333</v>
      </c>
      <c r="B335" s="18" t="s">
        <v>377</v>
      </c>
      <c r="C335" s="18" t="s">
        <v>379</v>
      </c>
      <c r="D335" s="20" t="n">
        <v>49</v>
      </c>
    </row>
    <row r="336" s="15" customFormat="true" ht="15.75" hidden="false" customHeight="false" outlineLevel="0" collapsed="false">
      <c r="A336" s="11" t="n">
        <f aca="false">A335+1</f>
        <v>334</v>
      </c>
      <c r="B336" s="18" t="s">
        <v>377</v>
      </c>
      <c r="C336" s="18" t="s">
        <v>380</v>
      </c>
      <c r="D336" s="20" t="n">
        <v>30</v>
      </c>
    </row>
    <row r="337" s="15" customFormat="true" ht="15.75" hidden="false" customHeight="false" outlineLevel="0" collapsed="false">
      <c r="A337" s="11" t="n">
        <f aca="false">A336+1</f>
        <v>335</v>
      </c>
      <c r="B337" s="18" t="s">
        <v>377</v>
      </c>
      <c r="C337" s="18" t="s">
        <v>381</v>
      </c>
      <c r="D337" s="20" t="n">
        <v>11</v>
      </c>
    </row>
    <row r="338" s="15" customFormat="true" ht="15.75" hidden="false" customHeight="false" outlineLevel="0" collapsed="false">
      <c r="A338" s="11" t="n">
        <f aca="false">A337+1</f>
        <v>336</v>
      </c>
      <c r="B338" s="13" t="s">
        <v>377</v>
      </c>
      <c r="C338" s="13" t="s">
        <v>382</v>
      </c>
      <c r="D338" s="14" t="n">
        <v>31</v>
      </c>
    </row>
    <row r="339" s="15" customFormat="true" ht="15.75" hidden="false" customHeight="false" outlineLevel="0" collapsed="false">
      <c r="A339" s="11" t="n">
        <f aca="false">A338+1</f>
        <v>337</v>
      </c>
      <c r="B339" s="13" t="s">
        <v>377</v>
      </c>
      <c r="C339" s="19" t="s">
        <v>383</v>
      </c>
      <c r="D339" s="14" t="n">
        <v>5</v>
      </c>
    </row>
    <row r="340" s="15" customFormat="true" ht="15.75" hidden="false" customHeight="false" outlineLevel="0" collapsed="false">
      <c r="A340" s="11" t="n">
        <f aca="false">A339+1</f>
        <v>338</v>
      </c>
      <c r="B340" s="13" t="s">
        <v>377</v>
      </c>
      <c r="C340" s="19" t="s">
        <v>384</v>
      </c>
      <c r="D340" s="14" t="n">
        <v>52</v>
      </c>
    </row>
    <row r="341" s="15" customFormat="true" ht="15.75" hidden="false" customHeight="false" outlineLevel="0" collapsed="false">
      <c r="A341" s="11" t="n">
        <f aca="false">A340+1</f>
        <v>339</v>
      </c>
      <c r="B341" s="13" t="s">
        <v>385</v>
      </c>
      <c r="C341" s="19" t="s">
        <v>386</v>
      </c>
      <c r="D341" s="14" t="n">
        <v>8</v>
      </c>
    </row>
    <row r="342" s="15" customFormat="true" ht="15.75" hidden="false" customHeight="false" outlineLevel="0" collapsed="false">
      <c r="A342" s="11" t="n">
        <f aca="false">A341+1</f>
        <v>340</v>
      </c>
      <c r="B342" s="13" t="s">
        <v>385</v>
      </c>
      <c r="C342" s="19" t="s">
        <v>387</v>
      </c>
      <c r="D342" s="14" t="n">
        <v>4</v>
      </c>
    </row>
    <row r="343" s="15" customFormat="true" ht="15.75" hidden="false" customHeight="false" outlineLevel="0" collapsed="false">
      <c r="A343" s="11" t="n">
        <f aca="false">A342+1</f>
        <v>341</v>
      </c>
      <c r="B343" s="17" t="s">
        <v>388</v>
      </c>
      <c r="C343" s="19" t="s">
        <v>389</v>
      </c>
      <c r="D343" s="14" t="n">
        <v>19</v>
      </c>
    </row>
    <row r="344" s="15" customFormat="true" ht="15.75" hidden="false" customHeight="false" outlineLevel="0" collapsed="false">
      <c r="A344" s="11" t="n">
        <f aca="false">A343+1</f>
        <v>342</v>
      </c>
      <c r="B344" s="17" t="s">
        <v>388</v>
      </c>
      <c r="C344" s="18" t="s">
        <v>390</v>
      </c>
      <c r="D344" s="20" t="n">
        <v>8</v>
      </c>
    </row>
    <row r="345" s="15" customFormat="true" ht="15.75" hidden="false" customHeight="false" outlineLevel="0" collapsed="false">
      <c r="A345" s="11" t="n">
        <f aca="false">A344+1</f>
        <v>343</v>
      </c>
      <c r="B345" s="17" t="s">
        <v>391</v>
      </c>
      <c r="C345" s="19" t="s">
        <v>392</v>
      </c>
      <c r="D345" s="14" t="n">
        <v>68</v>
      </c>
    </row>
    <row r="346" s="15" customFormat="true" ht="15.75" hidden="false" customHeight="false" outlineLevel="0" collapsed="false">
      <c r="A346" s="11" t="n">
        <f aca="false">A345+1</f>
        <v>344</v>
      </c>
      <c r="B346" s="17" t="s">
        <v>391</v>
      </c>
      <c r="C346" s="18" t="s">
        <v>393</v>
      </c>
      <c r="D346" s="20" t="n">
        <v>33</v>
      </c>
    </row>
    <row r="347" s="15" customFormat="true" ht="15.75" hidden="false" customHeight="false" outlineLevel="0" collapsed="false">
      <c r="A347" s="11" t="n">
        <f aca="false">A346+1</f>
        <v>345</v>
      </c>
      <c r="B347" s="17" t="s">
        <v>391</v>
      </c>
      <c r="C347" s="18" t="s">
        <v>394</v>
      </c>
      <c r="D347" s="20" t="n">
        <v>28</v>
      </c>
    </row>
    <row r="348" s="15" customFormat="true" ht="15.75" hidden="false" customHeight="false" outlineLevel="0" collapsed="false">
      <c r="A348" s="11" t="n">
        <f aca="false">A347+1</f>
        <v>346</v>
      </c>
      <c r="B348" s="17" t="s">
        <v>391</v>
      </c>
      <c r="C348" s="18" t="s">
        <v>395</v>
      </c>
      <c r="D348" s="20" t="n">
        <v>30</v>
      </c>
    </row>
    <row r="349" s="15" customFormat="true" ht="15.75" hidden="false" customHeight="false" outlineLevel="0" collapsed="false">
      <c r="A349" s="11" t="n">
        <f aca="false">A348+1</f>
        <v>347</v>
      </c>
      <c r="B349" s="17" t="s">
        <v>396</v>
      </c>
      <c r="C349" s="18" t="s">
        <v>397</v>
      </c>
      <c r="D349" s="20" t="n">
        <v>1</v>
      </c>
    </row>
    <row r="350" s="15" customFormat="true" ht="15.75" hidden="false" customHeight="false" outlineLevel="0" collapsed="false">
      <c r="A350" s="11" t="n">
        <f aca="false">A349+1</f>
        <v>348</v>
      </c>
      <c r="B350" s="17" t="s">
        <v>396</v>
      </c>
      <c r="C350" s="18" t="s">
        <v>398</v>
      </c>
      <c r="D350" s="20" t="n">
        <v>27</v>
      </c>
    </row>
    <row r="351" s="15" customFormat="true" ht="15.75" hidden="false" customHeight="false" outlineLevel="0" collapsed="false">
      <c r="A351" s="11" t="n">
        <f aca="false">A350+1</f>
        <v>349</v>
      </c>
      <c r="B351" s="17" t="s">
        <v>399</v>
      </c>
      <c r="C351" s="18" t="s">
        <v>400</v>
      </c>
      <c r="D351" s="20" t="n">
        <v>2</v>
      </c>
    </row>
    <row r="352" s="15" customFormat="true" ht="15.75" hidden="false" customHeight="false" outlineLevel="0" collapsed="false">
      <c r="A352" s="11" t="n">
        <f aca="false">A351+1</f>
        <v>350</v>
      </c>
      <c r="B352" s="19" t="s">
        <v>399</v>
      </c>
      <c r="C352" s="19" t="s">
        <v>401</v>
      </c>
      <c r="D352" s="14" t="n">
        <v>3</v>
      </c>
    </row>
    <row r="353" s="15" customFormat="true" ht="15.75" hidden="false" customHeight="false" outlineLevel="0" collapsed="false">
      <c r="A353" s="11" t="n">
        <f aca="false">A352+1</f>
        <v>351</v>
      </c>
      <c r="B353" s="19" t="s">
        <v>399</v>
      </c>
      <c r="C353" s="19" t="s">
        <v>402</v>
      </c>
      <c r="D353" s="14" t="n">
        <v>1</v>
      </c>
    </row>
    <row r="354" s="15" customFormat="true" ht="15.75" hidden="false" customHeight="false" outlineLevel="0" collapsed="false">
      <c r="A354" s="11" t="n">
        <f aca="false">A353+1</f>
        <v>352</v>
      </c>
      <c r="B354" s="19" t="s">
        <v>399</v>
      </c>
      <c r="C354" s="19" t="s">
        <v>403</v>
      </c>
      <c r="D354" s="14" t="n">
        <v>5</v>
      </c>
    </row>
    <row r="355" s="15" customFormat="true" ht="15.75" hidden="false" customHeight="false" outlineLevel="0" collapsed="false">
      <c r="A355" s="11" t="n">
        <f aca="false">A354+1</f>
        <v>353</v>
      </c>
      <c r="B355" s="19" t="s">
        <v>399</v>
      </c>
      <c r="C355" s="19" t="s">
        <v>404</v>
      </c>
      <c r="D355" s="14" t="n">
        <v>49</v>
      </c>
    </row>
    <row r="356" s="15" customFormat="true" ht="15.75" hidden="false" customHeight="false" outlineLevel="0" collapsed="false">
      <c r="A356" s="11" t="n">
        <f aca="false">A355+1</f>
        <v>354</v>
      </c>
      <c r="B356" s="19" t="s">
        <v>399</v>
      </c>
      <c r="C356" s="19" t="s">
        <v>405</v>
      </c>
      <c r="D356" s="14" t="n">
        <v>10</v>
      </c>
    </row>
    <row r="357" s="15" customFormat="true" ht="15.75" hidden="false" customHeight="false" outlineLevel="0" collapsed="false">
      <c r="A357" s="11" t="n">
        <f aca="false">A356+1</f>
        <v>355</v>
      </c>
      <c r="B357" s="19" t="s">
        <v>399</v>
      </c>
      <c r="C357" s="19" t="s">
        <v>406</v>
      </c>
      <c r="D357" s="14" t="n">
        <v>2</v>
      </c>
    </row>
    <row r="358" s="15" customFormat="true" ht="15.75" hidden="false" customHeight="false" outlineLevel="0" collapsed="false">
      <c r="A358" s="11" t="n">
        <f aca="false">A357+1</f>
        <v>356</v>
      </c>
      <c r="B358" s="19" t="s">
        <v>407</v>
      </c>
      <c r="C358" s="19" t="s">
        <v>408</v>
      </c>
      <c r="D358" s="14" t="n">
        <v>7</v>
      </c>
    </row>
    <row r="359" s="15" customFormat="true" ht="15.75" hidden="false" customHeight="false" outlineLevel="0" collapsed="false">
      <c r="A359" s="11" t="n">
        <f aca="false">A358+1</f>
        <v>357</v>
      </c>
      <c r="B359" s="18" t="s">
        <v>407</v>
      </c>
      <c r="C359" s="19" t="s">
        <v>409</v>
      </c>
      <c r="D359" s="14" t="n">
        <v>2</v>
      </c>
    </row>
    <row r="360" s="15" customFormat="true" ht="15.75" hidden="false" customHeight="false" outlineLevel="0" collapsed="false">
      <c r="A360" s="11" t="n">
        <f aca="false">A359+1</f>
        <v>358</v>
      </c>
      <c r="B360" s="19" t="s">
        <v>407</v>
      </c>
      <c r="C360" s="19" t="s">
        <v>410</v>
      </c>
      <c r="D360" s="14" t="n">
        <v>8</v>
      </c>
    </row>
    <row r="361" s="15" customFormat="true" ht="15.75" hidden="false" customHeight="false" outlineLevel="0" collapsed="false">
      <c r="A361" s="11" t="n">
        <f aca="false">A360+1</f>
        <v>359</v>
      </c>
      <c r="B361" s="19" t="s">
        <v>411</v>
      </c>
      <c r="C361" s="19" t="s">
        <v>412</v>
      </c>
      <c r="D361" s="14" t="n">
        <v>41</v>
      </c>
    </row>
    <row r="362" s="15" customFormat="true" ht="15.75" hidden="false" customHeight="false" outlineLevel="0" collapsed="false">
      <c r="A362" s="11" t="n">
        <f aca="false">A361+1</f>
        <v>360</v>
      </c>
      <c r="B362" s="19" t="s">
        <v>411</v>
      </c>
      <c r="C362" s="19" t="s">
        <v>413</v>
      </c>
      <c r="D362" s="14" t="n">
        <v>48</v>
      </c>
    </row>
    <row r="363" s="15" customFormat="true" ht="15.75" hidden="false" customHeight="false" outlineLevel="0" collapsed="false">
      <c r="A363" s="11" t="n">
        <f aca="false">A362+1</f>
        <v>361</v>
      </c>
      <c r="B363" s="19" t="s">
        <v>411</v>
      </c>
      <c r="C363" s="19" t="s">
        <v>414</v>
      </c>
      <c r="D363" s="14" t="n">
        <v>5</v>
      </c>
    </row>
    <row r="364" s="15" customFormat="true" ht="15.75" hidden="false" customHeight="false" outlineLevel="0" collapsed="false">
      <c r="A364" s="11" t="n">
        <f aca="false">A363+1</f>
        <v>362</v>
      </c>
      <c r="B364" s="18" t="s">
        <v>411</v>
      </c>
      <c r="C364" s="19" t="s">
        <v>415</v>
      </c>
      <c r="D364" s="14" t="n">
        <v>15</v>
      </c>
    </row>
    <row r="365" s="15" customFormat="true" ht="15.75" hidden="false" customHeight="false" outlineLevel="0" collapsed="false">
      <c r="A365" s="11" t="n">
        <f aca="false">A364+1</f>
        <v>363</v>
      </c>
      <c r="B365" s="18" t="s">
        <v>411</v>
      </c>
      <c r="C365" s="19" t="s">
        <v>416</v>
      </c>
      <c r="D365" s="14" t="n">
        <v>2</v>
      </c>
    </row>
    <row r="366" s="15" customFormat="true" ht="15.75" hidden="false" customHeight="false" outlineLevel="0" collapsed="false">
      <c r="A366" s="11" t="n">
        <f aca="false">A365+1</f>
        <v>364</v>
      </c>
      <c r="B366" s="18" t="s">
        <v>417</v>
      </c>
      <c r="C366" s="19" t="s">
        <v>418</v>
      </c>
      <c r="D366" s="14" t="n">
        <v>10</v>
      </c>
    </row>
    <row r="367" s="15" customFormat="true" ht="15.75" hidden="false" customHeight="false" outlineLevel="0" collapsed="false">
      <c r="A367" s="11" t="n">
        <f aca="false">A366+1</f>
        <v>365</v>
      </c>
      <c r="B367" s="19" t="s">
        <v>419</v>
      </c>
      <c r="C367" s="19" t="s">
        <v>420</v>
      </c>
      <c r="D367" s="14" t="n">
        <v>16</v>
      </c>
    </row>
    <row r="368" s="15" customFormat="true" ht="15.75" hidden="false" customHeight="false" outlineLevel="0" collapsed="false">
      <c r="A368" s="11" t="n">
        <f aca="false">A367+1</f>
        <v>366</v>
      </c>
      <c r="B368" s="19" t="s">
        <v>419</v>
      </c>
      <c r="C368" s="19" t="s">
        <v>421</v>
      </c>
      <c r="D368" s="14" t="n">
        <v>3</v>
      </c>
    </row>
    <row r="369" s="15" customFormat="true" ht="15.75" hidden="false" customHeight="false" outlineLevel="0" collapsed="false">
      <c r="A369" s="11" t="n">
        <f aca="false">A368+1</f>
        <v>367</v>
      </c>
      <c r="B369" s="19" t="s">
        <v>419</v>
      </c>
      <c r="C369" s="19" t="s">
        <v>422</v>
      </c>
      <c r="D369" s="14" t="n">
        <v>10</v>
      </c>
    </row>
    <row r="370" s="15" customFormat="true" ht="15.75" hidden="false" customHeight="false" outlineLevel="0" collapsed="false">
      <c r="A370" s="11" t="n">
        <f aca="false">A369+1</f>
        <v>368</v>
      </c>
      <c r="B370" s="17" t="s">
        <v>419</v>
      </c>
      <c r="C370" s="21" t="s">
        <v>423</v>
      </c>
      <c r="D370" s="20" t="n">
        <v>6</v>
      </c>
    </row>
    <row r="371" s="15" customFormat="true" ht="15.75" hidden="false" customHeight="false" outlineLevel="0" collapsed="false">
      <c r="A371" s="11" t="n">
        <f aca="false">A370+1</f>
        <v>369</v>
      </c>
      <c r="B371" s="17" t="s">
        <v>419</v>
      </c>
      <c r="C371" s="17" t="s">
        <v>424</v>
      </c>
      <c r="D371" s="11" t="n">
        <v>10</v>
      </c>
    </row>
    <row r="372" s="15" customFormat="true" ht="15.75" hidden="false" customHeight="false" outlineLevel="0" collapsed="false">
      <c r="A372" s="11" t="n">
        <f aca="false">A371+1</f>
        <v>370</v>
      </c>
      <c r="B372" s="17" t="s">
        <v>425</v>
      </c>
      <c r="C372" s="17" t="s">
        <v>426</v>
      </c>
      <c r="D372" s="11" t="n">
        <v>1</v>
      </c>
    </row>
    <row r="373" s="15" customFormat="true" ht="15.75" hidden="false" customHeight="false" outlineLevel="0" collapsed="false">
      <c r="A373" s="11" t="n">
        <f aca="false">A372+1</f>
        <v>371</v>
      </c>
      <c r="B373" s="17" t="s">
        <v>425</v>
      </c>
      <c r="C373" s="17" t="s">
        <v>427</v>
      </c>
      <c r="D373" s="11" t="n">
        <v>1</v>
      </c>
    </row>
    <row r="374" s="15" customFormat="true" ht="15.75" hidden="false" customHeight="false" outlineLevel="0" collapsed="false">
      <c r="A374" s="11" t="n">
        <f aca="false">A373+1</f>
        <v>372</v>
      </c>
      <c r="B374" s="17" t="s">
        <v>428</v>
      </c>
      <c r="C374" s="17" t="s">
        <v>429</v>
      </c>
      <c r="D374" s="11" t="n">
        <v>6</v>
      </c>
    </row>
    <row r="375" s="15" customFormat="true" ht="15.75" hidden="false" customHeight="false" outlineLevel="0" collapsed="false">
      <c r="A375" s="11" t="n">
        <f aca="false">A374+1</f>
        <v>373</v>
      </c>
      <c r="B375" s="17" t="s">
        <v>430</v>
      </c>
      <c r="C375" s="17" t="s">
        <v>431</v>
      </c>
      <c r="D375" s="11" t="n">
        <v>2</v>
      </c>
    </row>
    <row r="376" s="15" customFormat="true" ht="15.75" hidden="false" customHeight="false" outlineLevel="0" collapsed="false">
      <c r="A376" s="11" t="n">
        <f aca="false">A375+1</f>
        <v>374</v>
      </c>
      <c r="B376" s="17" t="s">
        <v>430</v>
      </c>
      <c r="C376" s="17" t="s">
        <v>432</v>
      </c>
      <c r="D376" s="11" t="n">
        <v>4</v>
      </c>
    </row>
    <row r="377" s="15" customFormat="true" ht="15.75" hidden="false" customHeight="false" outlineLevel="0" collapsed="false">
      <c r="A377" s="11" t="n">
        <f aca="false">A376+1</f>
        <v>375</v>
      </c>
      <c r="B377" s="17" t="s">
        <v>430</v>
      </c>
      <c r="C377" s="17" t="s">
        <v>433</v>
      </c>
      <c r="D377" s="11" t="n">
        <v>15</v>
      </c>
    </row>
    <row r="378" s="15" customFormat="true" ht="15.75" hidden="false" customHeight="false" outlineLevel="0" collapsed="false">
      <c r="A378" s="11" t="n">
        <f aca="false">A377+1</f>
        <v>376</v>
      </c>
      <c r="B378" s="17" t="s">
        <v>430</v>
      </c>
      <c r="C378" s="17" t="s">
        <v>434</v>
      </c>
      <c r="D378" s="11" t="n">
        <v>7</v>
      </c>
    </row>
    <row r="379" s="15" customFormat="true" ht="15.75" hidden="false" customHeight="false" outlineLevel="0" collapsed="false">
      <c r="A379" s="11" t="n">
        <f aca="false">A378+1</f>
        <v>377</v>
      </c>
      <c r="B379" s="17" t="s">
        <v>435</v>
      </c>
      <c r="C379" s="17" t="s">
        <v>436</v>
      </c>
      <c r="D379" s="11" t="n">
        <v>1</v>
      </c>
    </row>
    <row r="380" s="15" customFormat="true" ht="15.75" hidden="false" customHeight="false" outlineLevel="0" collapsed="false">
      <c r="A380" s="11" t="n">
        <f aca="false">A379+1</f>
        <v>378</v>
      </c>
      <c r="B380" s="17" t="s">
        <v>435</v>
      </c>
      <c r="C380" s="17" t="s">
        <v>437</v>
      </c>
      <c r="D380" s="11" t="n">
        <v>5</v>
      </c>
    </row>
    <row r="381" s="15" customFormat="true" ht="15.75" hidden="false" customHeight="false" outlineLevel="0" collapsed="false">
      <c r="A381" s="11" t="n">
        <f aca="false">A380+1</f>
        <v>379</v>
      </c>
      <c r="B381" s="17" t="s">
        <v>438</v>
      </c>
      <c r="C381" s="17" t="s">
        <v>439</v>
      </c>
      <c r="D381" s="11" t="n">
        <v>3</v>
      </c>
    </row>
    <row r="382" s="15" customFormat="true" ht="15.75" hidden="false" customHeight="false" outlineLevel="0" collapsed="false">
      <c r="A382" s="11" t="n">
        <f aca="false">A381+1</f>
        <v>380</v>
      </c>
      <c r="B382" s="17" t="s">
        <v>438</v>
      </c>
      <c r="C382" s="17" t="s">
        <v>440</v>
      </c>
      <c r="D382" s="11" t="n">
        <v>4</v>
      </c>
    </row>
    <row r="383" s="15" customFormat="true" ht="15.75" hidden="false" customHeight="false" outlineLevel="0" collapsed="false">
      <c r="A383" s="11" t="n">
        <f aca="false">A382+1</f>
        <v>381</v>
      </c>
      <c r="B383" s="17" t="s">
        <v>438</v>
      </c>
      <c r="C383" s="17" t="s">
        <v>441</v>
      </c>
      <c r="D383" s="11" t="n">
        <v>1</v>
      </c>
    </row>
    <row r="384" s="15" customFormat="true" ht="15.75" hidden="false" customHeight="false" outlineLevel="0" collapsed="false">
      <c r="A384" s="11" t="n">
        <f aca="false">A383+1</f>
        <v>382</v>
      </c>
      <c r="B384" s="17" t="s">
        <v>438</v>
      </c>
      <c r="C384" s="17" t="s">
        <v>442</v>
      </c>
      <c r="D384" s="11" t="n">
        <v>2</v>
      </c>
    </row>
    <row r="385" s="15" customFormat="true" ht="15.75" hidden="false" customHeight="false" outlineLevel="0" collapsed="false">
      <c r="A385" s="11" t="n">
        <f aca="false">A384+1</f>
        <v>383</v>
      </c>
      <c r="B385" s="17" t="s">
        <v>438</v>
      </c>
      <c r="C385" s="17" t="s">
        <v>443</v>
      </c>
      <c r="D385" s="11" t="n">
        <v>6</v>
      </c>
    </row>
    <row r="386" s="15" customFormat="true" ht="15.75" hidden="false" customHeight="false" outlineLevel="0" collapsed="false">
      <c r="A386" s="11" t="n">
        <f aca="false">A385+1</f>
        <v>384</v>
      </c>
      <c r="B386" s="17" t="s">
        <v>438</v>
      </c>
      <c r="C386" s="17" t="s">
        <v>444</v>
      </c>
      <c r="D386" s="11" t="n">
        <v>11</v>
      </c>
    </row>
    <row r="387" s="15" customFormat="true" ht="15.75" hidden="false" customHeight="false" outlineLevel="0" collapsed="false">
      <c r="A387" s="11" t="n">
        <f aca="false">A386+1</f>
        <v>385</v>
      </c>
      <c r="B387" s="17" t="s">
        <v>438</v>
      </c>
      <c r="C387" s="17" t="s">
        <v>445</v>
      </c>
      <c r="D387" s="11" t="n">
        <v>1</v>
      </c>
    </row>
    <row r="388" s="15" customFormat="true" ht="15.75" hidden="false" customHeight="false" outlineLevel="0" collapsed="false">
      <c r="A388" s="11" t="n">
        <f aca="false">A387+1</f>
        <v>386</v>
      </c>
      <c r="B388" s="17" t="s">
        <v>438</v>
      </c>
      <c r="C388" s="17" t="s">
        <v>446</v>
      </c>
      <c r="D388" s="11" t="n">
        <v>4</v>
      </c>
    </row>
    <row r="389" s="15" customFormat="true" ht="15.75" hidden="false" customHeight="false" outlineLevel="0" collapsed="false">
      <c r="A389" s="11" t="n">
        <f aca="false">A388+1</f>
        <v>387</v>
      </c>
      <c r="B389" s="17" t="s">
        <v>438</v>
      </c>
      <c r="C389" s="17" t="s">
        <v>447</v>
      </c>
      <c r="D389" s="11" t="n">
        <v>24</v>
      </c>
    </row>
    <row r="390" s="15" customFormat="true" ht="15.75" hidden="false" customHeight="false" outlineLevel="0" collapsed="false">
      <c r="A390" s="11" t="n">
        <f aca="false">A389+1</f>
        <v>388</v>
      </c>
      <c r="B390" s="17" t="s">
        <v>438</v>
      </c>
      <c r="C390" s="17" t="s">
        <v>448</v>
      </c>
      <c r="D390" s="11" t="n">
        <v>3</v>
      </c>
    </row>
    <row r="391" s="15" customFormat="true" ht="15.75" hidden="false" customHeight="false" outlineLevel="0" collapsed="false">
      <c r="A391" s="11" t="n">
        <f aca="false">A390+1</f>
        <v>389</v>
      </c>
      <c r="B391" s="17" t="s">
        <v>438</v>
      </c>
      <c r="C391" s="17" t="s">
        <v>449</v>
      </c>
      <c r="D391" s="11" t="n">
        <v>4</v>
      </c>
    </row>
    <row r="392" s="15" customFormat="true" ht="15.75" hidden="false" customHeight="false" outlineLevel="0" collapsed="false">
      <c r="A392" s="11" t="n">
        <f aca="false">A391+1</f>
        <v>390</v>
      </c>
      <c r="B392" s="17" t="s">
        <v>438</v>
      </c>
      <c r="C392" s="17" t="s">
        <v>450</v>
      </c>
      <c r="D392" s="11" t="n">
        <v>30</v>
      </c>
    </row>
    <row r="393" s="15" customFormat="true" ht="15.75" hidden="false" customHeight="false" outlineLevel="0" collapsed="false">
      <c r="A393" s="11" t="n">
        <f aca="false">A392+1</f>
        <v>391</v>
      </c>
      <c r="B393" s="17" t="s">
        <v>438</v>
      </c>
      <c r="C393" s="17" t="s">
        <v>451</v>
      </c>
      <c r="D393" s="11" t="n">
        <v>1</v>
      </c>
    </row>
    <row r="394" s="15" customFormat="true" ht="15.75" hidden="false" customHeight="false" outlineLevel="0" collapsed="false">
      <c r="A394" s="11" t="n">
        <f aca="false">A393+1</f>
        <v>392</v>
      </c>
      <c r="B394" s="17" t="s">
        <v>438</v>
      </c>
      <c r="C394" s="17" t="s">
        <v>452</v>
      </c>
      <c r="D394" s="11" t="n">
        <v>9</v>
      </c>
    </row>
    <row r="395" s="15" customFormat="true" ht="15.75" hidden="false" customHeight="false" outlineLevel="0" collapsed="false">
      <c r="A395" s="11" t="n">
        <f aca="false">A394+1</f>
        <v>393</v>
      </c>
      <c r="B395" s="17" t="s">
        <v>438</v>
      </c>
      <c r="C395" s="17" t="s">
        <v>453</v>
      </c>
      <c r="D395" s="11" t="n">
        <v>1</v>
      </c>
    </row>
    <row r="396" s="15" customFormat="true" ht="15.75" hidden="false" customHeight="false" outlineLevel="0" collapsed="false">
      <c r="A396" s="11" t="n">
        <f aca="false">A395+1</f>
        <v>394</v>
      </c>
      <c r="B396" s="17" t="s">
        <v>438</v>
      </c>
      <c r="C396" s="17" t="s">
        <v>454</v>
      </c>
      <c r="D396" s="11" t="n">
        <v>1</v>
      </c>
    </row>
    <row r="397" s="15" customFormat="true" ht="15.75" hidden="false" customHeight="false" outlineLevel="0" collapsed="false">
      <c r="A397" s="11" t="n">
        <f aca="false">A396+1</f>
        <v>395</v>
      </c>
      <c r="B397" s="17" t="s">
        <v>438</v>
      </c>
      <c r="C397" s="17" t="s">
        <v>455</v>
      </c>
      <c r="D397" s="11" t="n">
        <v>1</v>
      </c>
    </row>
    <row r="398" s="15" customFormat="true" ht="15.75" hidden="false" customHeight="false" outlineLevel="0" collapsed="false">
      <c r="A398" s="11" t="n">
        <f aca="false">A397+1</f>
        <v>396</v>
      </c>
      <c r="B398" s="17" t="s">
        <v>438</v>
      </c>
      <c r="C398" s="17" t="s">
        <v>456</v>
      </c>
      <c r="D398" s="11" t="n">
        <v>1</v>
      </c>
    </row>
    <row r="399" s="15" customFormat="true" ht="15.75" hidden="false" customHeight="false" outlineLevel="0" collapsed="false">
      <c r="A399" s="11" t="n">
        <f aca="false">A398+1</f>
        <v>397</v>
      </c>
      <c r="B399" s="17" t="s">
        <v>438</v>
      </c>
      <c r="C399" s="17" t="s">
        <v>457</v>
      </c>
      <c r="D399" s="11" t="n">
        <v>1</v>
      </c>
    </row>
    <row r="400" s="15" customFormat="true" ht="15.75" hidden="false" customHeight="false" outlineLevel="0" collapsed="false">
      <c r="A400" s="11" t="n">
        <f aca="false">A399+1</f>
        <v>398</v>
      </c>
      <c r="B400" s="17" t="s">
        <v>438</v>
      </c>
      <c r="C400" s="17" t="s">
        <v>458</v>
      </c>
      <c r="D400" s="11" t="n">
        <v>38</v>
      </c>
    </row>
    <row r="401" s="15" customFormat="true" ht="15.75" hidden="false" customHeight="false" outlineLevel="0" collapsed="false">
      <c r="A401" s="11" t="n">
        <f aca="false">A400+1</f>
        <v>399</v>
      </c>
      <c r="B401" s="17" t="s">
        <v>438</v>
      </c>
      <c r="C401" s="17" t="s">
        <v>459</v>
      </c>
      <c r="D401" s="11" t="n">
        <v>12</v>
      </c>
    </row>
    <row r="402" s="15" customFormat="true" ht="15.75" hidden="false" customHeight="false" outlineLevel="0" collapsed="false">
      <c r="A402" s="11" t="n">
        <f aca="false">A401+1</f>
        <v>400</v>
      </c>
      <c r="B402" s="17" t="s">
        <v>438</v>
      </c>
      <c r="C402" s="17" t="s">
        <v>460</v>
      </c>
      <c r="D402" s="11" t="n">
        <v>7</v>
      </c>
    </row>
    <row r="403" s="15" customFormat="true" ht="15.75" hidden="false" customHeight="false" outlineLevel="0" collapsed="false">
      <c r="A403" s="11" t="n">
        <f aca="false">A402+1</f>
        <v>401</v>
      </c>
      <c r="B403" s="17" t="s">
        <v>438</v>
      </c>
      <c r="C403" s="17" t="s">
        <v>461</v>
      </c>
      <c r="D403" s="11" t="n">
        <v>7</v>
      </c>
    </row>
    <row r="404" s="15" customFormat="true" ht="15.75" hidden="false" customHeight="false" outlineLevel="0" collapsed="false">
      <c r="A404" s="11" t="n">
        <f aca="false">A403+1</f>
        <v>402</v>
      </c>
      <c r="B404" s="17" t="s">
        <v>438</v>
      </c>
      <c r="C404" s="17" t="s">
        <v>462</v>
      </c>
      <c r="D404" s="11" t="n">
        <v>9</v>
      </c>
    </row>
    <row r="405" s="15" customFormat="true" ht="15.75" hidden="false" customHeight="false" outlineLevel="0" collapsed="false">
      <c r="A405" s="11" t="n">
        <f aca="false">A404+1</f>
        <v>403</v>
      </c>
      <c r="B405" s="17" t="s">
        <v>438</v>
      </c>
      <c r="C405" s="17" t="s">
        <v>463</v>
      </c>
      <c r="D405" s="11" t="n">
        <v>45</v>
      </c>
    </row>
    <row r="406" s="15" customFormat="true" ht="15.75" hidden="false" customHeight="false" outlineLevel="0" collapsed="false">
      <c r="A406" s="11" t="n">
        <f aca="false">A405+1</f>
        <v>404</v>
      </c>
      <c r="B406" s="17" t="s">
        <v>438</v>
      </c>
      <c r="C406" s="17" t="s">
        <v>464</v>
      </c>
      <c r="D406" s="11" t="n">
        <v>1</v>
      </c>
    </row>
    <row r="407" s="15" customFormat="true" ht="15.75" hidden="false" customHeight="false" outlineLevel="0" collapsed="false">
      <c r="A407" s="11" t="n">
        <f aca="false">A406+1</f>
        <v>405</v>
      </c>
      <c r="B407" s="17" t="s">
        <v>438</v>
      </c>
      <c r="C407" s="17" t="s">
        <v>465</v>
      </c>
      <c r="D407" s="11" t="n">
        <v>7</v>
      </c>
    </row>
    <row r="408" s="15" customFormat="true" ht="15.75" hidden="false" customHeight="false" outlineLevel="0" collapsed="false">
      <c r="A408" s="11" t="n">
        <f aca="false">A407+1</f>
        <v>406</v>
      </c>
      <c r="B408" s="17" t="s">
        <v>438</v>
      </c>
      <c r="C408" s="17" t="s">
        <v>466</v>
      </c>
      <c r="D408" s="11" t="n">
        <v>1</v>
      </c>
    </row>
    <row r="409" s="15" customFormat="true" ht="15.75" hidden="false" customHeight="false" outlineLevel="0" collapsed="false">
      <c r="A409" s="11" t="n">
        <f aca="false">A408+1</f>
        <v>407</v>
      </c>
      <c r="B409" s="17" t="s">
        <v>438</v>
      </c>
      <c r="C409" s="17" t="s">
        <v>467</v>
      </c>
      <c r="D409" s="11" t="n">
        <v>3</v>
      </c>
    </row>
    <row r="410" s="15" customFormat="true" ht="15.75" hidden="false" customHeight="false" outlineLevel="0" collapsed="false">
      <c r="A410" s="11" t="n">
        <f aca="false">A409+1</f>
        <v>408</v>
      </c>
      <c r="B410" s="17" t="s">
        <v>438</v>
      </c>
      <c r="C410" s="17" t="s">
        <v>468</v>
      </c>
      <c r="D410" s="11" t="n">
        <v>4</v>
      </c>
    </row>
    <row r="411" s="15" customFormat="true" ht="15.75" hidden="false" customHeight="false" outlineLevel="0" collapsed="false">
      <c r="A411" s="11" t="n">
        <f aca="false">A410+1</f>
        <v>409</v>
      </c>
      <c r="B411" s="17" t="s">
        <v>438</v>
      </c>
      <c r="C411" s="17" t="s">
        <v>469</v>
      </c>
      <c r="D411" s="11" t="n">
        <v>6</v>
      </c>
    </row>
    <row r="412" s="15" customFormat="true" ht="15.75" hidden="false" customHeight="false" outlineLevel="0" collapsed="false">
      <c r="A412" s="11" t="n">
        <f aca="false">A411+1</f>
        <v>410</v>
      </c>
      <c r="B412" s="17" t="s">
        <v>438</v>
      </c>
      <c r="C412" s="17" t="s">
        <v>470</v>
      </c>
      <c r="D412" s="11" t="n">
        <v>10</v>
      </c>
    </row>
    <row r="413" s="15" customFormat="true" ht="15.75" hidden="false" customHeight="false" outlineLevel="0" collapsed="false">
      <c r="A413" s="11" t="n">
        <f aca="false">A412+1</f>
        <v>411</v>
      </c>
      <c r="B413" s="17" t="s">
        <v>438</v>
      </c>
      <c r="C413" s="17" t="s">
        <v>471</v>
      </c>
      <c r="D413" s="11" t="n">
        <v>23</v>
      </c>
    </row>
    <row r="414" s="15" customFormat="true" ht="15.75" hidden="false" customHeight="false" outlineLevel="0" collapsed="false">
      <c r="A414" s="11" t="n">
        <f aca="false">A413+1</f>
        <v>412</v>
      </c>
      <c r="B414" s="17" t="s">
        <v>438</v>
      </c>
      <c r="C414" s="17" t="s">
        <v>472</v>
      </c>
      <c r="D414" s="11" t="n">
        <v>59</v>
      </c>
    </row>
    <row r="415" s="15" customFormat="true" ht="15.75" hidden="false" customHeight="false" outlineLevel="0" collapsed="false">
      <c r="A415" s="11" t="n">
        <f aca="false">A414+1</f>
        <v>413</v>
      </c>
      <c r="B415" s="17" t="s">
        <v>438</v>
      </c>
      <c r="C415" s="17" t="s">
        <v>473</v>
      </c>
      <c r="D415" s="11" t="n">
        <v>2</v>
      </c>
    </row>
    <row r="416" s="15" customFormat="true" ht="15.75" hidden="false" customHeight="false" outlineLevel="0" collapsed="false">
      <c r="A416" s="11" t="n">
        <f aca="false">A415+1</f>
        <v>414</v>
      </c>
      <c r="B416" s="17" t="s">
        <v>438</v>
      </c>
      <c r="C416" s="17" t="s">
        <v>474</v>
      </c>
      <c r="D416" s="11" t="n">
        <v>26</v>
      </c>
    </row>
    <row r="417" s="15" customFormat="true" ht="15.75" hidden="false" customHeight="false" outlineLevel="0" collapsed="false">
      <c r="A417" s="11" t="n">
        <f aca="false">A416+1</f>
        <v>415</v>
      </c>
      <c r="B417" s="17" t="s">
        <v>438</v>
      </c>
      <c r="C417" s="17" t="s">
        <v>475</v>
      </c>
      <c r="D417" s="11" t="n">
        <v>4</v>
      </c>
    </row>
    <row r="418" s="15" customFormat="true" ht="15.75" hidden="false" customHeight="false" outlineLevel="0" collapsed="false">
      <c r="A418" s="11" t="n">
        <f aca="false">A417+1</f>
        <v>416</v>
      </c>
      <c r="B418" s="17" t="s">
        <v>438</v>
      </c>
      <c r="C418" s="17" t="s">
        <v>476</v>
      </c>
      <c r="D418" s="11" t="n">
        <v>3</v>
      </c>
    </row>
    <row r="419" s="15" customFormat="true" ht="15.75" hidden="false" customHeight="false" outlineLevel="0" collapsed="false">
      <c r="A419" s="11" t="n">
        <f aca="false">A418+1</f>
        <v>417</v>
      </c>
      <c r="B419" s="17" t="s">
        <v>438</v>
      </c>
      <c r="C419" s="17" t="s">
        <v>477</v>
      </c>
      <c r="D419" s="11" t="n">
        <v>2</v>
      </c>
    </row>
    <row r="420" s="15" customFormat="true" ht="15.75" hidden="false" customHeight="false" outlineLevel="0" collapsed="false">
      <c r="A420" s="11" t="n">
        <f aca="false">A419+1</f>
        <v>418</v>
      </c>
      <c r="B420" s="17" t="s">
        <v>438</v>
      </c>
      <c r="C420" s="17" t="s">
        <v>478</v>
      </c>
      <c r="D420" s="11" t="n">
        <v>66</v>
      </c>
    </row>
    <row r="421" s="15" customFormat="true" ht="15.75" hidden="false" customHeight="false" outlineLevel="0" collapsed="false">
      <c r="A421" s="11" t="n">
        <f aca="false">A420+1</f>
        <v>419</v>
      </c>
      <c r="B421" s="17" t="s">
        <v>438</v>
      </c>
      <c r="C421" s="17" t="s">
        <v>479</v>
      </c>
      <c r="D421" s="11" t="n">
        <v>3</v>
      </c>
    </row>
    <row r="422" s="15" customFormat="true" ht="15.75" hidden="false" customHeight="false" outlineLevel="0" collapsed="false">
      <c r="A422" s="11" t="n">
        <f aca="false">A421+1</f>
        <v>420</v>
      </c>
      <c r="B422" s="17" t="s">
        <v>438</v>
      </c>
      <c r="C422" s="17" t="s">
        <v>480</v>
      </c>
      <c r="D422" s="11" t="n">
        <v>5</v>
      </c>
    </row>
    <row r="423" s="15" customFormat="true" ht="15.75" hidden="false" customHeight="false" outlineLevel="0" collapsed="false">
      <c r="A423" s="11" t="n">
        <f aca="false">A422+1</f>
        <v>421</v>
      </c>
      <c r="B423" s="17" t="s">
        <v>438</v>
      </c>
      <c r="C423" s="17" t="s">
        <v>481</v>
      </c>
      <c r="D423" s="11" t="n">
        <v>27</v>
      </c>
    </row>
    <row r="424" s="15" customFormat="true" ht="15.75" hidden="false" customHeight="false" outlineLevel="0" collapsed="false">
      <c r="A424" s="11" t="n">
        <f aca="false">A423+1</f>
        <v>422</v>
      </c>
      <c r="B424" s="17" t="s">
        <v>438</v>
      </c>
      <c r="C424" s="21" t="s">
        <v>482</v>
      </c>
      <c r="D424" s="20" t="n">
        <v>10</v>
      </c>
    </row>
    <row r="425" s="15" customFormat="true" ht="15.75" hidden="false" customHeight="false" outlineLevel="0" collapsed="false">
      <c r="A425" s="11" t="n">
        <f aca="false">A424+1</f>
        <v>423</v>
      </c>
      <c r="B425" s="17" t="s">
        <v>438</v>
      </c>
      <c r="C425" s="21" t="s">
        <v>483</v>
      </c>
      <c r="D425" s="20" t="n">
        <v>4</v>
      </c>
    </row>
    <row r="426" s="15" customFormat="true" ht="15.75" hidden="false" customHeight="false" outlineLevel="0" collapsed="false">
      <c r="A426" s="11" t="n">
        <f aca="false">A425+1</f>
        <v>424</v>
      </c>
      <c r="B426" s="21" t="s">
        <v>438</v>
      </c>
      <c r="C426" s="18" t="s">
        <v>484</v>
      </c>
      <c r="D426" s="20" t="n">
        <v>22</v>
      </c>
    </row>
    <row r="427" s="15" customFormat="true" ht="15.75" hidden="false" customHeight="false" outlineLevel="0" collapsed="false">
      <c r="A427" s="11" t="n">
        <f aca="false">A426+1</f>
        <v>425</v>
      </c>
      <c r="B427" s="21" t="s">
        <v>438</v>
      </c>
      <c r="C427" s="18" t="s">
        <v>485</v>
      </c>
      <c r="D427" s="20" t="n">
        <v>4</v>
      </c>
    </row>
    <row r="428" s="15" customFormat="true" ht="15.75" hidden="false" customHeight="false" outlineLevel="0" collapsed="false">
      <c r="A428" s="11" t="n">
        <f aca="false">A427+1</f>
        <v>426</v>
      </c>
      <c r="B428" s="21" t="s">
        <v>438</v>
      </c>
      <c r="C428" s="18" t="s">
        <v>486</v>
      </c>
      <c r="D428" s="20" t="n">
        <v>16</v>
      </c>
    </row>
    <row r="429" s="15" customFormat="true" ht="15.75" hidden="false" customHeight="false" outlineLevel="0" collapsed="false">
      <c r="A429" s="11" t="n">
        <f aca="false">A428+1</f>
        <v>427</v>
      </c>
      <c r="B429" s="21" t="s">
        <v>438</v>
      </c>
      <c r="C429" s="18" t="s">
        <v>487</v>
      </c>
      <c r="D429" s="20" t="n">
        <v>23</v>
      </c>
    </row>
    <row r="430" s="15" customFormat="true" ht="15.75" hidden="false" customHeight="false" outlineLevel="0" collapsed="false">
      <c r="A430" s="11" t="n">
        <f aca="false">A429+1</f>
        <v>428</v>
      </c>
      <c r="B430" s="21" t="s">
        <v>438</v>
      </c>
      <c r="C430" s="18" t="s">
        <v>488</v>
      </c>
      <c r="D430" s="20" t="n">
        <v>1</v>
      </c>
    </row>
    <row r="431" s="15" customFormat="true" ht="15.75" hidden="false" customHeight="false" outlineLevel="0" collapsed="false">
      <c r="A431" s="11" t="n">
        <f aca="false">A430+1</f>
        <v>429</v>
      </c>
      <c r="B431" s="21" t="s">
        <v>438</v>
      </c>
      <c r="C431" s="18" t="s">
        <v>489</v>
      </c>
      <c r="D431" s="20" t="n">
        <v>2</v>
      </c>
    </row>
    <row r="432" s="15" customFormat="true" ht="15.75" hidden="false" customHeight="false" outlineLevel="0" collapsed="false">
      <c r="A432" s="11" t="n">
        <f aca="false">A431+1</f>
        <v>430</v>
      </c>
      <c r="B432" s="21" t="s">
        <v>438</v>
      </c>
      <c r="C432" s="18" t="s">
        <v>490</v>
      </c>
      <c r="D432" s="20" t="n">
        <v>4</v>
      </c>
    </row>
    <row r="433" s="15" customFormat="true" ht="15.75" hidden="false" customHeight="false" outlineLevel="0" collapsed="false">
      <c r="A433" s="11" t="n">
        <f aca="false">A432+1</f>
        <v>431</v>
      </c>
      <c r="B433" s="21" t="s">
        <v>438</v>
      </c>
      <c r="C433" s="18" t="s">
        <v>491</v>
      </c>
      <c r="D433" s="20" t="n">
        <v>5</v>
      </c>
    </row>
    <row r="434" s="15" customFormat="true" ht="15.75" hidden="false" customHeight="false" outlineLevel="0" collapsed="false">
      <c r="A434" s="11" t="n">
        <f aca="false">A433+1</f>
        <v>432</v>
      </c>
      <c r="B434" s="21" t="s">
        <v>438</v>
      </c>
      <c r="C434" s="18" t="s">
        <v>492</v>
      </c>
      <c r="D434" s="20" t="n">
        <v>9</v>
      </c>
    </row>
    <row r="435" s="15" customFormat="true" ht="15.75" hidden="false" customHeight="false" outlineLevel="0" collapsed="false">
      <c r="A435" s="11" t="n">
        <f aca="false">A434+1</f>
        <v>433</v>
      </c>
      <c r="B435" s="21" t="s">
        <v>438</v>
      </c>
      <c r="C435" s="18" t="s">
        <v>493</v>
      </c>
      <c r="D435" s="20" t="n">
        <v>1</v>
      </c>
    </row>
    <row r="436" s="15" customFormat="true" ht="15.75" hidden="false" customHeight="false" outlineLevel="0" collapsed="false">
      <c r="A436" s="11" t="n">
        <f aca="false">A435+1</f>
        <v>434</v>
      </c>
      <c r="B436" s="13" t="s">
        <v>494</v>
      </c>
      <c r="C436" s="13" t="s">
        <v>495</v>
      </c>
      <c r="D436" s="14" t="n">
        <v>1</v>
      </c>
    </row>
    <row r="437" s="15" customFormat="true" ht="15.75" hidden="false" customHeight="false" outlineLevel="0" collapsed="false">
      <c r="A437" s="11" t="n">
        <f aca="false">A436+1</f>
        <v>435</v>
      </c>
      <c r="B437" s="13" t="s">
        <v>496</v>
      </c>
      <c r="C437" s="13" t="s">
        <v>497</v>
      </c>
      <c r="D437" s="14" t="n">
        <v>21</v>
      </c>
    </row>
    <row r="438" s="15" customFormat="true" ht="15.75" hidden="false" customHeight="false" outlineLevel="0" collapsed="false">
      <c r="A438" s="11" t="n">
        <f aca="false">A437+1</f>
        <v>436</v>
      </c>
      <c r="B438" s="13" t="s">
        <v>498</v>
      </c>
      <c r="C438" s="13" t="s">
        <v>499</v>
      </c>
      <c r="D438" s="14" t="n">
        <v>2</v>
      </c>
    </row>
    <row r="439" s="15" customFormat="true" ht="15.75" hidden="false" customHeight="false" outlineLevel="0" collapsed="false">
      <c r="A439" s="11" t="n">
        <f aca="false">A438+1</f>
        <v>437</v>
      </c>
      <c r="B439" s="13" t="s">
        <v>500</v>
      </c>
      <c r="C439" s="13" t="s">
        <v>501</v>
      </c>
      <c r="D439" s="14" t="n">
        <v>3</v>
      </c>
    </row>
    <row r="440" s="15" customFormat="true" ht="15.75" hidden="false" customHeight="false" outlineLevel="0" collapsed="false">
      <c r="A440" s="11" t="n">
        <f aca="false">A439+1</f>
        <v>438</v>
      </c>
      <c r="B440" s="13" t="s">
        <v>502</v>
      </c>
      <c r="C440" s="13" t="s">
        <v>503</v>
      </c>
      <c r="D440" s="14" t="n">
        <v>6</v>
      </c>
    </row>
    <row r="441" s="15" customFormat="true" ht="15.75" hidden="false" customHeight="false" outlineLevel="0" collapsed="false">
      <c r="A441" s="11" t="n">
        <f aca="false">A440+1</f>
        <v>439</v>
      </c>
      <c r="B441" s="13" t="s">
        <v>502</v>
      </c>
      <c r="C441" s="13" t="s">
        <v>504</v>
      </c>
      <c r="D441" s="14" t="n">
        <v>1</v>
      </c>
    </row>
    <row r="442" s="15" customFormat="true" ht="15.75" hidden="false" customHeight="false" outlineLevel="0" collapsed="false">
      <c r="A442" s="11" t="n">
        <f aca="false">A441+1</f>
        <v>440</v>
      </c>
      <c r="B442" s="13" t="s">
        <v>502</v>
      </c>
      <c r="C442" s="13" t="s">
        <v>505</v>
      </c>
      <c r="D442" s="14" t="n">
        <v>61</v>
      </c>
    </row>
    <row r="443" s="15" customFormat="true" ht="15.75" hidden="false" customHeight="false" outlineLevel="0" collapsed="false">
      <c r="A443" s="11" t="n">
        <f aca="false">A442+1</f>
        <v>441</v>
      </c>
      <c r="B443" s="13" t="s">
        <v>502</v>
      </c>
      <c r="C443" s="13" t="s">
        <v>506</v>
      </c>
      <c r="D443" s="14" t="n">
        <v>14</v>
      </c>
    </row>
    <row r="444" s="15" customFormat="true" ht="15.75" hidden="false" customHeight="false" outlineLevel="0" collapsed="false">
      <c r="A444" s="11" t="n">
        <f aca="false">A443+1</f>
        <v>442</v>
      </c>
      <c r="B444" s="13" t="s">
        <v>502</v>
      </c>
      <c r="C444" s="13" t="s">
        <v>507</v>
      </c>
      <c r="D444" s="14" t="n">
        <v>1</v>
      </c>
    </row>
    <row r="445" s="15" customFormat="true" ht="15.75" hidden="false" customHeight="false" outlineLevel="0" collapsed="false">
      <c r="A445" s="11" t="n">
        <f aca="false">A444+1</f>
        <v>443</v>
      </c>
      <c r="B445" s="13" t="s">
        <v>502</v>
      </c>
      <c r="C445" s="13" t="s">
        <v>508</v>
      </c>
      <c r="D445" s="14" t="n">
        <v>1</v>
      </c>
    </row>
    <row r="446" s="15" customFormat="true" ht="15.75" hidden="false" customHeight="false" outlineLevel="0" collapsed="false">
      <c r="A446" s="11" t="n">
        <f aca="false">A445+1</f>
        <v>444</v>
      </c>
      <c r="B446" s="13" t="s">
        <v>502</v>
      </c>
      <c r="C446" s="13" t="s">
        <v>509</v>
      </c>
      <c r="D446" s="14" t="n">
        <v>2</v>
      </c>
    </row>
    <row r="447" s="15" customFormat="true" ht="15.75" hidden="false" customHeight="false" outlineLevel="0" collapsed="false">
      <c r="A447" s="11" t="n">
        <f aca="false">A446+1</f>
        <v>445</v>
      </c>
      <c r="B447" s="13" t="s">
        <v>502</v>
      </c>
      <c r="C447" s="13" t="s">
        <v>510</v>
      </c>
      <c r="D447" s="14" t="n">
        <v>5</v>
      </c>
    </row>
    <row r="448" s="15" customFormat="true" ht="15.75" hidden="false" customHeight="false" outlineLevel="0" collapsed="false">
      <c r="A448" s="11" t="n">
        <f aca="false">A447+1</f>
        <v>446</v>
      </c>
      <c r="B448" s="13" t="s">
        <v>502</v>
      </c>
      <c r="C448" s="13" t="s">
        <v>511</v>
      </c>
      <c r="D448" s="14" t="n">
        <v>8</v>
      </c>
    </row>
    <row r="449" s="15" customFormat="true" ht="15.75" hidden="false" customHeight="false" outlineLevel="0" collapsed="false">
      <c r="A449" s="11" t="n">
        <f aca="false">A448+1</f>
        <v>447</v>
      </c>
      <c r="B449" s="13" t="s">
        <v>502</v>
      </c>
      <c r="C449" s="13" t="s">
        <v>512</v>
      </c>
      <c r="D449" s="14" t="n">
        <v>41</v>
      </c>
    </row>
    <row r="450" s="15" customFormat="true" ht="15.75" hidden="false" customHeight="false" outlineLevel="0" collapsed="false">
      <c r="A450" s="11" t="n">
        <f aca="false">A449+1</f>
        <v>448</v>
      </c>
      <c r="B450" s="13" t="s">
        <v>502</v>
      </c>
      <c r="C450" s="13" t="s">
        <v>513</v>
      </c>
      <c r="D450" s="14" t="n">
        <v>3</v>
      </c>
    </row>
    <row r="451" s="15" customFormat="true" ht="15.75" hidden="false" customHeight="false" outlineLevel="0" collapsed="false">
      <c r="A451" s="11" t="n">
        <f aca="false">A450+1</f>
        <v>449</v>
      </c>
      <c r="B451" s="13" t="s">
        <v>502</v>
      </c>
      <c r="C451" s="18" t="s">
        <v>514</v>
      </c>
      <c r="D451" s="20" t="n">
        <v>16</v>
      </c>
    </row>
    <row r="452" s="15" customFormat="true" ht="15.75" hidden="false" customHeight="false" outlineLevel="0" collapsed="false">
      <c r="A452" s="11" t="n">
        <f aca="false">A451+1</f>
        <v>450</v>
      </c>
      <c r="B452" s="13" t="s">
        <v>502</v>
      </c>
      <c r="C452" s="13" t="s">
        <v>515</v>
      </c>
      <c r="D452" s="14" t="n">
        <v>9</v>
      </c>
    </row>
    <row r="453" s="15" customFormat="true" ht="15.75" hidden="false" customHeight="false" outlineLevel="0" collapsed="false">
      <c r="A453" s="11" t="n">
        <f aca="false">A452+1</f>
        <v>451</v>
      </c>
      <c r="B453" s="13" t="s">
        <v>502</v>
      </c>
      <c r="C453" s="13" t="s">
        <v>516</v>
      </c>
      <c r="D453" s="14" t="n">
        <v>3</v>
      </c>
    </row>
    <row r="454" s="15" customFormat="true" ht="15.75" hidden="false" customHeight="false" outlineLevel="0" collapsed="false">
      <c r="A454" s="11" t="n">
        <f aca="false">A453+1</f>
        <v>452</v>
      </c>
      <c r="B454" s="13" t="s">
        <v>502</v>
      </c>
      <c r="C454" s="13" t="s">
        <v>517</v>
      </c>
      <c r="D454" s="14" t="n">
        <v>2</v>
      </c>
    </row>
    <row r="455" s="15" customFormat="true" ht="15.75" hidden="false" customHeight="false" outlineLevel="0" collapsed="false">
      <c r="A455" s="11" t="n">
        <f aca="false">A454+1</f>
        <v>453</v>
      </c>
      <c r="B455" s="13" t="s">
        <v>502</v>
      </c>
      <c r="C455" s="13" t="s">
        <v>518</v>
      </c>
      <c r="D455" s="14" t="n">
        <v>31</v>
      </c>
    </row>
    <row r="456" s="15" customFormat="true" ht="15.75" hidden="false" customHeight="false" outlineLevel="0" collapsed="false">
      <c r="A456" s="11" t="n">
        <f aca="false">A455+1</f>
        <v>454</v>
      </c>
      <c r="B456" s="13" t="s">
        <v>502</v>
      </c>
      <c r="C456" s="13" t="s">
        <v>519</v>
      </c>
      <c r="D456" s="14" t="n">
        <v>59</v>
      </c>
    </row>
    <row r="457" s="15" customFormat="true" ht="15.75" hidden="false" customHeight="false" outlineLevel="0" collapsed="false">
      <c r="A457" s="11" t="n">
        <f aca="false">A456+1</f>
        <v>455</v>
      </c>
      <c r="B457" s="13" t="s">
        <v>502</v>
      </c>
      <c r="C457" s="13" t="s">
        <v>520</v>
      </c>
      <c r="D457" s="14" t="n">
        <v>7</v>
      </c>
    </row>
    <row r="458" s="15" customFormat="true" ht="15.75" hidden="false" customHeight="false" outlineLevel="0" collapsed="false">
      <c r="A458" s="11" t="n">
        <f aca="false">A457+1</f>
        <v>456</v>
      </c>
      <c r="B458" s="13" t="s">
        <v>502</v>
      </c>
      <c r="C458" s="13" t="s">
        <v>521</v>
      </c>
      <c r="D458" s="14" t="n">
        <v>6</v>
      </c>
    </row>
    <row r="459" s="15" customFormat="true" ht="15.75" hidden="false" customHeight="false" outlineLevel="0" collapsed="false">
      <c r="A459" s="11" t="n">
        <f aca="false">A458+1</f>
        <v>457</v>
      </c>
      <c r="B459" s="13" t="s">
        <v>522</v>
      </c>
      <c r="C459" s="13" t="s">
        <v>523</v>
      </c>
      <c r="D459" s="14" t="n">
        <v>6</v>
      </c>
    </row>
    <row r="460" s="15" customFormat="true" ht="15.75" hidden="false" customHeight="false" outlineLevel="0" collapsed="false">
      <c r="A460" s="11" t="n">
        <f aca="false">A459+1</f>
        <v>458</v>
      </c>
      <c r="B460" s="13" t="s">
        <v>522</v>
      </c>
      <c r="C460" s="13" t="s">
        <v>524</v>
      </c>
      <c r="D460" s="14" t="n">
        <v>2</v>
      </c>
    </row>
    <row r="461" s="15" customFormat="true" ht="15.75" hidden="false" customHeight="false" outlineLevel="0" collapsed="false">
      <c r="A461" s="11" t="n">
        <f aca="false">A460+1</f>
        <v>459</v>
      </c>
      <c r="B461" s="13" t="s">
        <v>522</v>
      </c>
      <c r="C461" s="13" t="s">
        <v>525</v>
      </c>
      <c r="D461" s="14" t="n">
        <v>2</v>
      </c>
    </row>
    <row r="462" s="15" customFormat="true" ht="15.75" hidden="false" customHeight="false" outlineLevel="0" collapsed="false">
      <c r="A462" s="11" t="n">
        <f aca="false">A461+1</f>
        <v>460</v>
      </c>
      <c r="B462" s="13"/>
      <c r="C462" s="13" t="s">
        <v>526</v>
      </c>
      <c r="D462" s="14" t="n">
        <v>12</v>
      </c>
    </row>
    <row r="463" s="15" customFormat="true" ht="15.75" hidden="false" customHeight="false" outlineLevel="0" collapsed="false">
      <c r="A463" s="11" t="n">
        <f aca="false">A462+1</f>
        <v>461</v>
      </c>
      <c r="B463" s="13" t="s">
        <v>527</v>
      </c>
      <c r="C463" s="13" t="s">
        <v>528</v>
      </c>
      <c r="D463" s="14" t="n">
        <v>10</v>
      </c>
    </row>
    <row r="464" s="15" customFormat="true" ht="15.75" hidden="false" customHeight="false" outlineLevel="0" collapsed="false">
      <c r="A464" s="11" t="n">
        <f aca="false">A463+1</f>
        <v>462</v>
      </c>
      <c r="B464" s="13" t="s">
        <v>529</v>
      </c>
      <c r="C464" s="13" t="s">
        <v>530</v>
      </c>
      <c r="D464" s="14" t="n">
        <v>6</v>
      </c>
    </row>
    <row r="465" s="15" customFormat="true" ht="15.75" hidden="false" customHeight="false" outlineLevel="0" collapsed="false">
      <c r="A465" s="11" t="n">
        <f aca="false">A464+1</f>
        <v>463</v>
      </c>
      <c r="B465" s="13" t="s">
        <v>531</v>
      </c>
      <c r="C465" s="13" t="s">
        <v>532</v>
      </c>
      <c r="D465" s="14" t="n">
        <v>25</v>
      </c>
    </row>
    <row r="466" s="15" customFormat="true" ht="15.75" hidden="false" customHeight="false" outlineLevel="0" collapsed="false">
      <c r="A466" s="11" t="n">
        <f aca="false">A465+1</f>
        <v>464</v>
      </c>
      <c r="B466" s="13" t="s">
        <v>533</v>
      </c>
      <c r="C466" s="13" t="s">
        <v>534</v>
      </c>
      <c r="D466" s="14" t="n">
        <v>3</v>
      </c>
    </row>
    <row r="467" s="15" customFormat="true" ht="15.75" hidden="false" customHeight="false" outlineLevel="0" collapsed="false">
      <c r="A467" s="11" t="n">
        <f aca="false">A466+1</f>
        <v>465</v>
      </c>
      <c r="B467" s="13" t="s">
        <v>533</v>
      </c>
      <c r="C467" s="13" t="s">
        <v>535</v>
      </c>
      <c r="D467" s="14" t="n">
        <v>7</v>
      </c>
    </row>
    <row r="468" s="15" customFormat="true" ht="15.75" hidden="false" customHeight="false" outlineLevel="0" collapsed="false">
      <c r="A468" s="11" t="n">
        <f aca="false">A467+1</f>
        <v>466</v>
      </c>
      <c r="B468" s="13" t="s">
        <v>536</v>
      </c>
      <c r="C468" s="13" t="s">
        <v>537</v>
      </c>
      <c r="D468" s="14" t="n">
        <v>5</v>
      </c>
    </row>
    <row r="469" s="15" customFormat="true" ht="15.75" hidden="false" customHeight="false" outlineLevel="0" collapsed="false">
      <c r="A469" s="11" t="n">
        <f aca="false">A468+1</f>
        <v>467</v>
      </c>
      <c r="B469" s="13" t="s">
        <v>538</v>
      </c>
      <c r="C469" s="13" t="s">
        <v>539</v>
      </c>
      <c r="D469" s="14" t="n">
        <v>11</v>
      </c>
    </row>
    <row r="470" s="15" customFormat="true" ht="15.75" hidden="false" customHeight="false" outlineLevel="0" collapsed="false">
      <c r="A470" s="11" t="n">
        <f aca="false">A469+1</f>
        <v>468</v>
      </c>
      <c r="B470" s="13" t="s">
        <v>540</v>
      </c>
      <c r="C470" s="13" t="s">
        <v>541</v>
      </c>
      <c r="D470" s="14" t="n">
        <v>64</v>
      </c>
    </row>
    <row r="471" s="15" customFormat="true" ht="15.75" hidden="false" customHeight="false" outlineLevel="0" collapsed="false">
      <c r="A471" s="11" t="n">
        <f aca="false">A470+1</f>
        <v>469</v>
      </c>
      <c r="B471" s="13" t="s">
        <v>542</v>
      </c>
      <c r="C471" s="13" t="s">
        <v>543</v>
      </c>
      <c r="D471" s="14" t="n">
        <v>6</v>
      </c>
    </row>
    <row r="472" s="15" customFormat="true" ht="15.75" hidden="false" customHeight="false" outlineLevel="0" collapsed="false">
      <c r="A472" s="11" t="n">
        <f aca="false">A471+1</f>
        <v>470</v>
      </c>
      <c r="B472" s="13" t="s">
        <v>542</v>
      </c>
      <c r="C472" s="13" t="s">
        <v>544</v>
      </c>
      <c r="D472" s="14" t="n">
        <v>13</v>
      </c>
    </row>
    <row r="473" s="15" customFormat="true" ht="15.75" hidden="false" customHeight="false" outlineLevel="0" collapsed="false">
      <c r="A473" s="11" t="n">
        <f aca="false">A472+1</f>
        <v>471</v>
      </c>
      <c r="B473" s="13" t="s">
        <v>545</v>
      </c>
      <c r="C473" s="13" t="s">
        <v>546</v>
      </c>
      <c r="D473" s="14" t="n">
        <v>43</v>
      </c>
    </row>
    <row r="474" s="15" customFormat="true" ht="15.75" hidden="false" customHeight="false" outlineLevel="0" collapsed="false">
      <c r="A474" s="11" t="n">
        <f aca="false">A473+1</f>
        <v>472</v>
      </c>
      <c r="B474" s="13" t="s">
        <v>547</v>
      </c>
      <c r="C474" s="13" t="s">
        <v>548</v>
      </c>
      <c r="D474" s="14" t="n">
        <v>3</v>
      </c>
    </row>
    <row r="475" s="15" customFormat="true" ht="15.75" hidden="false" customHeight="false" outlineLevel="0" collapsed="false">
      <c r="A475" s="11" t="n">
        <f aca="false">A474+1</f>
        <v>473</v>
      </c>
      <c r="B475" s="13" t="s">
        <v>549</v>
      </c>
      <c r="C475" s="13" t="s">
        <v>550</v>
      </c>
      <c r="D475" s="14" t="n">
        <v>1</v>
      </c>
    </row>
    <row r="476" s="15" customFormat="true" ht="15.75" hidden="false" customHeight="false" outlineLevel="0" collapsed="false">
      <c r="A476" s="11" t="n">
        <f aca="false">A475+1</f>
        <v>474</v>
      </c>
      <c r="B476" s="13" t="s">
        <v>551</v>
      </c>
      <c r="C476" s="13" t="s">
        <v>552</v>
      </c>
      <c r="D476" s="14" t="n">
        <v>1</v>
      </c>
    </row>
    <row r="477" s="15" customFormat="true" ht="15.75" hidden="false" customHeight="false" outlineLevel="0" collapsed="false">
      <c r="A477" s="11" t="n">
        <f aca="false">A476+1</f>
        <v>475</v>
      </c>
      <c r="B477" s="13" t="s">
        <v>553</v>
      </c>
      <c r="C477" s="13" t="s">
        <v>554</v>
      </c>
      <c r="D477" s="14" t="n">
        <v>49</v>
      </c>
    </row>
    <row r="478" s="15" customFormat="true" ht="15.75" hidden="false" customHeight="false" outlineLevel="0" collapsed="false">
      <c r="A478" s="11" t="n">
        <f aca="false">A477+1</f>
        <v>476</v>
      </c>
      <c r="B478" s="13" t="s">
        <v>555</v>
      </c>
      <c r="C478" s="13" t="s">
        <v>556</v>
      </c>
      <c r="D478" s="14" t="n">
        <v>1</v>
      </c>
    </row>
    <row r="479" s="15" customFormat="true" ht="15.75" hidden="false" customHeight="false" outlineLevel="0" collapsed="false">
      <c r="A479" s="11" t="n">
        <f aca="false">A478+1</f>
        <v>477</v>
      </c>
      <c r="B479" s="13" t="s">
        <v>557</v>
      </c>
      <c r="C479" s="13" t="s">
        <v>558</v>
      </c>
      <c r="D479" s="14" t="n">
        <v>6</v>
      </c>
    </row>
    <row r="480" s="15" customFormat="true" ht="15.75" hidden="false" customHeight="false" outlineLevel="0" collapsed="false">
      <c r="A480" s="11" t="n">
        <f aca="false">A479+1</f>
        <v>478</v>
      </c>
      <c r="B480" s="13" t="s">
        <v>559</v>
      </c>
      <c r="C480" s="13" t="s">
        <v>560</v>
      </c>
      <c r="D480" s="14" t="n">
        <v>3</v>
      </c>
    </row>
    <row r="481" s="15" customFormat="true" ht="15.75" hidden="false" customHeight="false" outlineLevel="0" collapsed="false">
      <c r="A481" s="11" t="n">
        <f aca="false">A480+1</f>
        <v>479</v>
      </c>
      <c r="B481" s="13" t="s">
        <v>559</v>
      </c>
      <c r="C481" s="13" t="s">
        <v>561</v>
      </c>
      <c r="D481" s="14" t="n">
        <v>1</v>
      </c>
    </row>
    <row r="482" s="15" customFormat="true" ht="15.75" hidden="false" customHeight="false" outlineLevel="0" collapsed="false">
      <c r="A482" s="11" t="n">
        <f aca="false">A481+1</f>
        <v>480</v>
      </c>
      <c r="B482" s="13" t="s">
        <v>562</v>
      </c>
      <c r="C482" s="13" t="s">
        <v>563</v>
      </c>
      <c r="D482" s="14" t="n">
        <v>2</v>
      </c>
    </row>
    <row r="483" s="15" customFormat="true" ht="15.75" hidden="false" customHeight="false" outlineLevel="0" collapsed="false">
      <c r="A483" s="11" t="n">
        <f aca="false">A482+1</f>
        <v>481</v>
      </c>
      <c r="B483" s="13" t="s">
        <v>564</v>
      </c>
      <c r="C483" s="13" t="s">
        <v>565</v>
      </c>
      <c r="D483" s="14" t="n">
        <v>6</v>
      </c>
    </row>
    <row r="484" s="15" customFormat="true" ht="15.75" hidden="false" customHeight="false" outlineLevel="0" collapsed="false">
      <c r="A484" s="11" t="n">
        <f aca="false">A483+1</f>
        <v>482</v>
      </c>
      <c r="B484" s="13" t="s">
        <v>566</v>
      </c>
      <c r="C484" s="13" t="s">
        <v>567</v>
      </c>
      <c r="D484" s="14" t="n">
        <v>2</v>
      </c>
    </row>
    <row r="485" s="15" customFormat="true" ht="15.75" hidden="false" customHeight="false" outlineLevel="0" collapsed="false">
      <c r="A485" s="11" t="n">
        <f aca="false">A484+1</f>
        <v>483</v>
      </c>
      <c r="B485" s="13" t="s">
        <v>568</v>
      </c>
      <c r="C485" s="13" t="s">
        <v>569</v>
      </c>
      <c r="D485" s="14" t="n">
        <v>8</v>
      </c>
    </row>
    <row r="486" s="15" customFormat="true" ht="15.75" hidden="false" customHeight="false" outlineLevel="0" collapsed="false">
      <c r="A486" s="11" t="n">
        <f aca="false">A485+1</f>
        <v>484</v>
      </c>
      <c r="B486" s="13" t="s">
        <v>570</v>
      </c>
      <c r="C486" s="13" t="s">
        <v>571</v>
      </c>
      <c r="D486" s="14" t="n">
        <v>6</v>
      </c>
    </row>
    <row r="487" s="15" customFormat="true" ht="15.75" hidden="false" customHeight="false" outlineLevel="0" collapsed="false">
      <c r="A487" s="11" t="n">
        <f aca="false">A486+1</f>
        <v>485</v>
      </c>
      <c r="B487" s="13" t="s">
        <v>568</v>
      </c>
      <c r="C487" s="13" t="s">
        <v>572</v>
      </c>
      <c r="D487" s="14" t="n">
        <v>18</v>
      </c>
    </row>
    <row r="488" s="15" customFormat="true" ht="15.75" hidden="false" customHeight="false" outlineLevel="0" collapsed="false">
      <c r="A488" s="11" t="n">
        <f aca="false">A487+1</f>
        <v>486</v>
      </c>
      <c r="B488" s="13" t="s">
        <v>573</v>
      </c>
      <c r="C488" s="13" t="s">
        <v>574</v>
      </c>
      <c r="D488" s="14" t="n">
        <v>1</v>
      </c>
    </row>
    <row r="489" s="15" customFormat="true" ht="15.75" hidden="false" customHeight="false" outlineLevel="0" collapsed="false">
      <c r="A489" s="11" t="n">
        <f aca="false">A488+1</f>
        <v>487</v>
      </c>
      <c r="B489" s="13" t="s">
        <v>575</v>
      </c>
      <c r="C489" s="13" t="s">
        <v>576</v>
      </c>
      <c r="D489" s="14" t="n">
        <v>199</v>
      </c>
    </row>
    <row r="490" s="15" customFormat="true" ht="15.75" hidden="false" customHeight="false" outlineLevel="0" collapsed="false">
      <c r="A490" s="11" t="n">
        <f aca="false">A489+1</f>
        <v>488</v>
      </c>
      <c r="B490" s="13" t="s">
        <v>577</v>
      </c>
      <c r="C490" s="13" t="s">
        <v>578</v>
      </c>
      <c r="D490" s="14" t="n">
        <v>7</v>
      </c>
    </row>
    <row r="491" s="15" customFormat="true" ht="15.75" hidden="false" customHeight="false" outlineLevel="0" collapsed="false">
      <c r="A491" s="11" t="n">
        <f aca="false">A490+1</f>
        <v>489</v>
      </c>
      <c r="B491" s="13" t="s">
        <v>579</v>
      </c>
      <c r="C491" s="13" t="s">
        <v>580</v>
      </c>
      <c r="D491" s="14" t="n">
        <v>4</v>
      </c>
    </row>
    <row r="492" s="15" customFormat="true" ht="15.75" hidden="false" customHeight="false" outlineLevel="0" collapsed="false">
      <c r="A492" s="11" t="n">
        <f aca="false">A491+1</f>
        <v>490</v>
      </c>
      <c r="B492" s="13" t="s">
        <v>579</v>
      </c>
      <c r="C492" s="13" t="s">
        <v>581</v>
      </c>
      <c r="D492" s="14" t="n">
        <v>1</v>
      </c>
    </row>
    <row r="493" s="15" customFormat="true" ht="15.75" hidden="false" customHeight="false" outlineLevel="0" collapsed="false">
      <c r="A493" s="11" t="n">
        <f aca="false">A492+1</f>
        <v>491</v>
      </c>
      <c r="B493" s="13" t="s">
        <v>582</v>
      </c>
      <c r="C493" s="13" t="s">
        <v>583</v>
      </c>
      <c r="D493" s="14" t="n">
        <v>6</v>
      </c>
    </row>
    <row r="494" s="15" customFormat="true" ht="15.75" hidden="false" customHeight="false" outlineLevel="0" collapsed="false">
      <c r="A494" s="11" t="n">
        <f aca="false">A493+1</f>
        <v>492</v>
      </c>
      <c r="B494" s="13" t="s">
        <v>582</v>
      </c>
      <c r="C494" s="13" t="s">
        <v>584</v>
      </c>
      <c r="D494" s="14" t="n">
        <v>14</v>
      </c>
    </row>
    <row r="495" s="15" customFormat="true" ht="15.75" hidden="false" customHeight="false" outlineLevel="0" collapsed="false">
      <c r="A495" s="11" t="n">
        <f aca="false">A494+1</f>
        <v>493</v>
      </c>
      <c r="B495" s="13" t="s">
        <v>585</v>
      </c>
      <c r="C495" s="13" t="s">
        <v>586</v>
      </c>
      <c r="D495" s="14" t="n">
        <v>38</v>
      </c>
    </row>
    <row r="496" s="15" customFormat="true" ht="15.75" hidden="false" customHeight="false" outlineLevel="0" collapsed="false">
      <c r="A496" s="11" t="n">
        <f aca="false">A495+1</f>
        <v>494</v>
      </c>
      <c r="B496" s="13" t="s">
        <v>585</v>
      </c>
      <c r="C496" s="13" t="s">
        <v>587</v>
      </c>
      <c r="D496" s="14" t="n">
        <v>16</v>
      </c>
    </row>
    <row r="497" s="15" customFormat="true" ht="15.75" hidden="false" customHeight="false" outlineLevel="0" collapsed="false">
      <c r="A497" s="11" t="n">
        <f aca="false">A496+1</f>
        <v>495</v>
      </c>
      <c r="B497" s="13" t="s">
        <v>588</v>
      </c>
      <c r="C497" s="13" t="s">
        <v>589</v>
      </c>
      <c r="D497" s="14" t="n">
        <v>3</v>
      </c>
    </row>
    <row r="498" s="15" customFormat="true" ht="15.75" hidden="false" customHeight="false" outlineLevel="0" collapsed="false">
      <c r="A498" s="11" t="n">
        <f aca="false">A497+1</f>
        <v>496</v>
      </c>
      <c r="B498" s="13" t="s">
        <v>590</v>
      </c>
      <c r="C498" s="13" t="s">
        <v>591</v>
      </c>
      <c r="D498" s="14" t="n">
        <v>2</v>
      </c>
    </row>
    <row r="499" s="15" customFormat="true" ht="15.75" hidden="false" customHeight="false" outlineLevel="0" collapsed="false">
      <c r="A499" s="11" t="n">
        <f aca="false">A498+1</f>
        <v>497</v>
      </c>
      <c r="B499" s="13" t="s">
        <v>592</v>
      </c>
      <c r="C499" s="13" t="s">
        <v>593</v>
      </c>
      <c r="D499" s="14" t="n">
        <v>25</v>
      </c>
    </row>
    <row r="500" s="15" customFormat="true" ht="15.75" hidden="false" customHeight="false" outlineLevel="0" collapsed="false">
      <c r="A500" s="11" t="n">
        <f aca="false">A499+1</f>
        <v>498</v>
      </c>
      <c r="B500" s="13" t="s">
        <v>594</v>
      </c>
      <c r="C500" s="13" t="s">
        <v>595</v>
      </c>
      <c r="D500" s="14" t="n">
        <v>4</v>
      </c>
    </row>
    <row r="501" s="15" customFormat="true" ht="15.75" hidden="false" customHeight="false" outlineLevel="0" collapsed="false">
      <c r="A501" s="11" t="n">
        <f aca="false">A500+1</f>
        <v>499</v>
      </c>
      <c r="B501" s="13" t="s">
        <v>596</v>
      </c>
      <c r="C501" s="13" t="s">
        <v>597</v>
      </c>
      <c r="D501" s="14" t="n">
        <v>3</v>
      </c>
    </row>
    <row r="502" s="15" customFormat="true" ht="15.75" hidden="false" customHeight="false" outlineLevel="0" collapsed="false">
      <c r="A502" s="11" t="n">
        <f aca="false">A501+1</f>
        <v>500</v>
      </c>
      <c r="B502" s="13" t="s">
        <v>598</v>
      </c>
      <c r="C502" s="13" t="s">
        <v>599</v>
      </c>
      <c r="D502" s="14" t="n">
        <v>7</v>
      </c>
    </row>
    <row r="503" s="15" customFormat="true" ht="15.75" hidden="false" customHeight="false" outlineLevel="0" collapsed="false">
      <c r="A503" s="11" t="n">
        <f aca="false">A502+1</f>
        <v>501</v>
      </c>
      <c r="B503" s="13" t="s">
        <v>598</v>
      </c>
      <c r="C503" s="13" t="s">
        <v>600</v>
      </c>
      <c r="D503" s="14" t="n">
        <v>4</v>
      </c>
    </row>
    <row r="504" s="15" customFormat="true" ht="15.75" hidden="false" customHeight="false" outlineLevel="0" collapsed="false">
      <c r="A504" s="11" t="n">
        <f aca="false">A503+1</f>
        <v>502</v>
      </c>
      <c r="B504" s="13" t="s">
        <v>598</v>
      </c>
      <c r="C504" s="13" t="s">
        <v>601</v>
      </c>
      <c r="D504" s="14" t="n">
        <v>2</v>
      </c>
    </row>
    <row r="505" s="15" customFormat="true" ht="15.75" hidden="false" customHeight="false" outlineLevel="0" collapsed="false">
      <c r="A505" s="11" t="n">
        <f aca="false">A504+1</f>
        <v>503</v>
      </c>
      <c r="B505" s="13" t="s">
        <v>598</v>
      </c>
      <c r="C505" s="13" t="s">
        <v>602</v>
      </c>
      <c r="D505" s="14" t="n">
        <v>31</v>
      </c>
    </row>
    <row r="506" s="15" customFormat="true" ht="15.75" hidden="false" customHeight="false" outlineLevel="0" collapsed="false">
      <c r="A506" s="11" t="n">
        <f aca="false">A505+1</f>
        <v>504</v>
      </c>
      <c r="B506" s="13" t="s">
        <v>598</v>
      </c>
      <c r="C506" s="13" t="s">
        <v>603</v>
      </c>
      <c r="D506" s="14" t="n">
        <v>16</v>
      </c>
    </row>
    <row r="507" s="15" customFormat="true" ht="15.75" hidden="false" customHeight="false" outlineLevel="0" collapsed="false">
      <c r="A507" s="11" t="n">
        <f aca="false">A506+1</f>
        <v>505</v>
      </c>
      <c r="B507" s="13" t="s">
        <v>604</v>
      </c>
      <c r="C507" s="13" t="s">
        <v>605</v>
      </c>
      <c r="D507" s="14" t="n">
        <v>3</v>
      </c>
    </row>
    <row r="508" s="15" customFormat="true" ht="15.75" hidden="false" customHeight="false" outlineLevel="0" collapsed="false">
      <c r="A508" s="11" t="n">
        <f aca="false">A507+1</f>
        <v>506</v>
      </c>
      <c r="B508" s="13" t="s">
        <v>606</v>
      </c>
      <c r="C508" s="13" t="s">
        <v>607</v>
      </c>
      <c r="D508" s="14" t="n">
        <v>14</v>
      </c>
    </row>
    <row r="509" s="15" customFormat="true" ht="15.75" hidden="false" customHeight="false" outlineLevel="0" collapsed="false">
      <c r="A509" s="11" t="n">
        <f aca="false">A508+1</f>
        <v>507</v>
      </c>
      <c r="B509" s="13" t="s">
        <v>396</v>
      </c>
      <c r="C509" s="13" t="s">
        <v>608</v>
      </c>
      <c r="D509" s="14" t="n">
        <v>11</v>
      </c>
    </row>
    <row r="510" s="15" customFormat="true" ht="15.75" hidden="false" customHeight="false" outlineLevel="0" collapsed="false">
      <c r="A510" s="11" t="n">
        <f aca="false">A509+1</f>
        <v>508</v>
      </c>
      <c r="B510" s="13" t="s">
        <v>396</v>
      </c>
      <c r="C510" s="13" t="s">
        <v>609</v>
      </c>
      <c r="D510" s="14" t="n">
        <v>2</v>
      </c>
    </row>
    <row r="511" s="15" customFormat="true" ht="15.75" hidden="false" customHeight="false" outlineLevel="0" collapsed="false">
      <c r="A511" s="11" t="n">
        <f aca="false">A510+1</f>
        <v>509</v>
      </c>
      <c r="B511" s="13" t="s">
        <v>396</v>
      </c>
      <c r="C511" s="13" t="s">
        <v>610</v>
      </c>
      <c r="D511" s="14" t="n">
        <v>13</v>
      </c>
    </row>
    <row r="512" s="15" customFormat="true" ht="15.75" hidden="false" customHeight="false" outlineLevel="0" collapsed="false">
      <c r="A512" s="11" t="n">
        <f aca="false">A511+1</f>
        <v>510</v>
      </c>
      <c r="B512" s="13" t="s">
        <v>396</v>
      </c>
      <c r="C512" s="13" t="s">
        <v>611</v>
      </c>
      <c r="D512" s="14" t="n">
        <v>4</v>
      </c>
    </row>
    <row r="513" s="15" customFormat="true" ht="15.75" hidden="false" customHeight="false" outlineLevel="0" collapsed="false">
      <c r="A513" s="11" t="n">
        <f aca="false">A512+1</f>
        <v>511</v>
      </c>
      <c r="B513" s="13" t="s">
        <v>396</v>
      </c>
      <c r="C513" s="13" t="s">
        <v>612</v>
      </c>
      <c r="D513" s="14" t="n">
        <v>7</v>
      </c>
    </row>
    <row r="514" s="15" customFormat="true" ht="15.75" hidden="false" customHeight="false" outlineLevel="0" collapsed="false">
      <c r="A514" s="11" t="n">
        <f aca="false">A513+1</f>
        <v>512</v>
      </c>
      <c r="B514" s="13" t="s">
        <v>396</v>
      </c>
      <c r="C514" s="13" t="s">
        <v>613</v>
      </c>
      <c r="D514" s="14" t="n">
        <v>9</v>
      </c>
    </row>
    <row r="515" s="15" customFormat="true" ht="15.75" hidden="false" customHeight="false" outlineLevel="0" collapsed="false">
      <c r="A515" s="11" t="n">
        <f aca="false">A514+1</f>
        <v>513</v>
      </c>
      <c r="B515" s="13" t="s">
        <v>614</v>
      </c>
      <c r="C515" s="13" t="s">
        <v>615</v>
      </c>
      <c r="D515" s="14" t="n">
        <v>26</v>
      </c>
    </row>
    <row r="516" s="15" customFormat="true" ht="15.75" hidden="false" customHeight="false" outlineLevel="0" collapsed="false">
      <c r="A516" s="11" t="n">
        <f aca="false">A515+1</f>
        <v>514</v>
      </c>
      <c r="B516" s="13" t="s">
        <v>616</v>
      </c>
      <c r="C516" s="13" t="s">
        <v>617</v>
      </c>
      <c r="D516" s="14" t="n">
        <v>4</v>
      </c>
    </row>
    <row r="517" s="15" customFormat="true" ht="15.75" hidden="false" customHeight="false" outlineLevel="0" collapsed="false">
      <c r="A517" s="11" t="n">
        <f aca="false">A516+1</f>
        <v>515</v>
      </c>
      <c r="B517" s="13" t="s">
        <v>616</v>
      </c>
      <c r="C517" s="13" t="s">
        <v>618</v>
      </c>
      <c r="D517" s="14" t="n">
        <v>9</v>
      </c>
    </row>
    <row r="518" s="15" customFormat="true" ht="15.75" hidden="false" customHeight="false" outlineLevel="0" collapsed="false">
      <c r="A518" s="11" t="n">
        <f aca="false">A517+1</f>
        <v>516</v>
      </c>
      <c r="B518" s="13" t="s">
        <v>619</v>
      </c>
      <c r="C518" s="13" t="s">
        <v>620</v>
      </c>
      <c r="D518" s="14" t="n">
        <v>9</v>
      </c>
    </row>
    <row r="519" s="15" customFormat="true" ht="15.75" hidden="false" customHeight="false" outlineLevel="0" collapsed="false">
      <c r="A519" s="11" t="n">
        <f aca="false">A518+1</f>
        <v>517</v>
      </c>
      <c r="B519" s="13" t="s">
        <v>621</v>
      </c>
      <c r="C519" s="13" t="s">
        <v>622</v>
      </c>
      <c r="D519" s="14" t="n">
        <v>5</v>
      </c>
    </row>
    <row r="520" s="15" customFormat="true" ht="15.75" hidden="false" customHeight="false" outlineLevel="0" collapsed="false">
      <c r="A520" s="11" t="n">
        <f aca="false">A519+1</f>
        <v>518</v>
      </c>
      <c r="B520" s="13" t="s">
        <v>621</v>
      </c>
      <c r="C520" s="13" t="s">
        <v>623</v>
      </c>
      <c r="D520" s="14" t="n">
        <v>1</v>
      </c>
    </row>
    <row r="521" s="15" customFormat="true" ht="15.75" hidden="false" customHeight="false" outlineLevel="0" collapsed="false">
      <c r="A521" s="11" t="n">
        <f aca="false">A520+1</f>
        <v>519</v>
      </c>
      <c r="B521" s="13" t="s">
        <v>624</v>
      </c>
      <c r="C521" s="13" t="s">
        <v>625</v>
      </c>
      <c r="D521" s="14" t="n">
        <v>4</v>
      </c>
    </row>
    <row r="522" s="15" customFormat="true" ht="15.75" hidden="false" customHeight="false" outlineLevel="0" collapsed="false">
      <c r="A522" s="11" t="n">
        <f aca="false">A521+1</f>
        <v>520</v>
      </c>
      <c r="B522" s="13" t="s">
        <v>626</v>
      </c>
      <c r="C522" s="13" t="s">
        <v>627</v>
      </c>
      <c r="D522" s="14" t="n">
        <v>71</v>
      </c>
    </row>
    <row r="523" s="15" customFormat="true" ht="15.75" hidden="false" customHeight="false" outlineLevel="0" collapsed="false">
      <c r="A523" s="11" t="n">
        <f aca="false">A522+1</f>
        <v>521</v>
      </c>
      <c r="B523" s="13" t="s">
        <v>626</v>
      </c>
      <c r="C523" s="13" t="s">
        <v>628</v>
      </c>
      <c r="D523" s="14" t="n">
        <v>1</v>
      </c>
    </row>
    <row r="524" s="15" customFormat="true" ht="15.75" hidden="false" customHeight="false" outlineLevel="0" collapsed="false">
      <c r="A524" s="11" t="n">
        <f aca="false">A523+1</f>
        <v>522</v>
      </c>
      <c r="B524" s="13" t="s">
        <v>629</v>
      </c>
      <c r="C524" s="13" t="s">
        <v>630</v>
      </c>
      <c r="D524" s="14" t="n">
        <v>4</v>
      </c>
    </row>
    <row r="525" s="15" customFormat="true" ht="15.75" hidden="false" customHeight="false" outlineLevel="0" collapsed="false">
      <c r="A525" s="11" t="n">
        <f aca="false">A524+1</f>
        <v>523</v>
      </c>
      <c r="B525" s="13" t="s">
        <v>626</v>
      </c>
      <c r="C525" s="13" t="s">
        <v>631</v>
      </c>
      <c r="D525" s="14" t="n">
        <v>26</v>
      </c>
    </row>
    <row r="526" s="15" customFormat="true" ht="15.75" hidden="false" customHeight="false" outlineLevel="0" collapsed="false">
      <c r="A526" s="11" t="n">
        <f aca="false">A525+1</f>
        <v>524</v>
      </c>
      <c r="B526" s="13" t="s">
        <v>626</v>
      </c>
      <c r="C526" s="13" t="s">
        <v>632</v>
      </c>
      <c r="D526" s="14" t="n">
        <v>75</v>
      </c>
    </row>
    <row r="527" s="15" customFormat="true" ht="15.75" hidden="false" customHeight="false" outlineLevel="0" collapsed="false">
      <c r="A527" s="11" t="n">
        <f aca="false">A526+1</f>
        <v>525</v>
      </c>
      <c r="B527" s="13" t="s">
        <v>626</v>
      </c>
      <c r="C527" s="13" t="s">
        <v>633</v>
      </c>
      <c r="D527" s="14" t="n">
        <v>39</v>
      </c>
    </row>
    <row r="528" s="15" customFormat="true" ht="15.75" hidden="false" customHeight="false" outlineLevel="0" collapsed="false">
      <c r="A528" s="11" t="n">
        <f aca="false">A527+1</f>
        <v>526</v>
      </c>
      <c r="B528" s="13" t="s">
        <v>634</v>
      </c>
      <c r="C528" s="13" t="s">
        <v>635</v>
      </c>
      <c r="D528" s="14" t="n">
        <v>2</v>
      </c>
    </row>
    <row r="529" s="15" customFormat="true" ht="15.75" hidden="false" customHeight="false" outlineLevel="0" collapsed="false">
      <c r="A529" s="11" t="n">
        <f aca="false">A528+1</f>
        <v>527</v>
      </c>
      <c r="B529" s="13" t="s">
        <v>636</v>
      </c>
      <c r="C529" s="13" t="s">
        <v>637</v>
      </c>
      <c r="D529" s="14" t="n">
        <v>1</v>
      </c>
    </row>
    <row r="530" s="15" customFormat="true" ht="15.75" hidden="false" customHeight="false" outlineLevel="0" collapsed="false">
      <c r="A530" s="11" t="n">
        <f aca="false">A529+1</f>
        <v>528</v>
      </c>
      <c r="B530" s="13" t="s">
        <v>638</v>
      </c>
      <c r="C530" s="13" t="s">
        <v>639</v>
      </c>
      <c r="D530" s="14" t="n">
        <v>1</v>
      </c>
    </row>
    <row r="531" s="15" customFormat="true" ht="15.75" hidden="false" customHeight="false" outlineLevel="0" collapsed="false">
      <c r="A531" s="11" t="n">
        <f aca="false">A530+1</f>
        <v>529</v>
      </c>
      <c r="B531" s="13" t="s">
        <v>640</v>
      </c>
      <c r="C531" s="13" t="s">
        <v>641</v>
      </c>
      <c r="D531" s="14" t="n">
        <v>13</v>
      </c>
    </row>
    <row r="532" s="15" customFormat="true" ht="15.75" hidden="false" customHeight="false" outlineLevel="0" collapsed="false">
      <c r="A532" s="11" t="n">
        <f aca="false">A531+1</f>
        <v>530</v>
      </c>
      <c r="B532" s="13" t="s">
        <v>642</v>
      </c>
      <c r="C532" s="13" t="s">
        <v>643</v>
      </c>
      <c r="D532" s="14" t="n">
        <v>31</v>
      </c>
    </row>
    <row r="533" s="15" customFormat="true" ht="15.75" hidden="false" customHeight="false" outlineLevel="0" collapsed="false">
      <c r="A533" s="11" t="n">
        <f aca="false">A532+1</f>
        <v>531</v>
      </c>
      <c r="B533" s="13" t="s">
        <v>644</v>
      </c>
      <c r="C533" s="13" t="s">
        <v>645</v>
      </c>
      <c r="D533" s="14" t="n">
        <v>105</v>
      </c>
    </row>
    <row r="534" s="15" customFormat="true" ht="15.75" hidden="false" customHeight="false" outlineLevel="0" collapsed="false">
      <c r="A534" s="11" t="n">
        <f aca="false">A533+1</f>
        <v>532</v>
      </c>
      <c r="B534" s="13" t="s">
        <v>644</v>
      </c>
      <c r="C534" s="13" t="s">
        <v>646</v>
      </c>
      <c r="D534" s="14" t="n">
        <v>1</v>
      </c>
    </row>
    <row r="535" s="15" customFormat="true" ht="15.75" hidden="false" customHeight="false" outlineLevel="0" collapsed="false">
      <c r="A535" s="11" t="n">
        <f aca="false">A534+1</f>
        <v>533</v>
      </c>
      <c r="B535" s="13" t="s">
        <v>647</v>
      </c>
      <c r="C535" s="13" t="s">
        <v>648</v>
      </c>
      <c r="D535" s="14" t="n">
        <v>1</v>
      </c>
    </row>
    <row r="536" s="15" customFormat="true" ht="15.75" hidden="false" customHeight="false" outlineLevel="0" collapsed="false">
      <c r="A536" s="11" t="n">
        <f aca="false">A535+1</f>
        <v>534</v>
      </c>
      <c r="B536" s="13" t="s">
        <v>649</v>
      </c>
      <c r="C536" s="13" t="s">
        <v>650</v>
      </c>
      <c r="D536" s="14" t="n">
        <v>2</v>
      </c>
    </row>
    <row r="537" s="15" customFormat="true" ht="15.75" hidden="false" customHeight="false" outlineLevel="0" collapsed="false">
      <c r="A537" s="11" t="n">
        <f aca="false">A536+1</f>
        <v>535</v>
      </c>
      <c r="B537" s="13" t="s">
        <v>649</v>
      </c>
      <c r="C537" s="13" t="s">
        <v>651</v>
      </c>
      <c r="D537" s="14" t="n">
        <v>2</v>
      </c>
    </row>
    <row r="538" s="15" customFormat="true" ht="15.75" hidden="false" customHeight="false" outlineLevel="0" collapsed="false">
      <c r="A538" s="11" t="n">
        <f aca="false">A537+1</f>
        <v>536</v>
      </c>
      <c r="B538" s="13" t="s">
        <v>649</v>
      </c>
      <c r="C538" s="13" t="s">
        <v>652</v>
      </c>
      <c r="D538" s="14" t="n">
        <v>1</v>
      </c>
    </row>
    <row r="539" s="15" customFormat="true" ht="15.75" hidden="false" customHeight="false" outlineLevel="0" collapsed="false">
      <c r="A539" s="11" t="n">
        <f aca="false">A538+1</f>
        <v>537</v>
      </c>
      <c r="B539" s="13" t="s">
        <v>653</v>
      </c>
      <c r="C539" s="13" t="s">
        <v>654</v>
      </c>
      <c r="D539" s="14" t="n">
        <v>5</v>
      </c>
    </row>
    <row r="540" s="15" customFormat="true" ht="15.75" hidden="false" customHeight="false" outlineLevel="0" collapsed="false">
      <c r="A540" s="11" t="n">
        <f aca="false">A539+1</f>
        <v>538</v>
      </c>
      <c r="B540" s="13" t="s">
        <v>655</v>
      </c>
      <c r="C540" s="13" t="s">
        <v>656</v>
      </c>
      <c r="D540" s="14" t="n">
        <v>4</v>
      </c>
    </row>
    <row r="541" s="15" customFormat="true" ht="15.75" hidden="false" customHeight="false" outlineLevel="0" collapsed="false">
      <c r="A541" s="11" t="n">
        <f aca="false">A540+1</f>
        <v>539</v>
      </c>
      <c r="B541" s="13" t="s">
        <v>655</v>
      </c>
      <c r="C541" s="13" t="s">
        <v>657</v>
      </c>
      <c r="D541" s="14" t="n">
        <v>11</v>
      </c>
    </row>
    <row r="542" s="15" customFormat="true" ht="15.75" hidden="false" customHeight="false" outlineLevel="0" collapsed="false">
      <c r="A542" s="11" t="n">
        <f aca="false">A541+1</f>
        <v>540</v>
      </c>
      <c r="B542" s="13" t="s">
        <v>658</v>
      </c>
      <c r="C542" s="13" t="s">
        <v>659</v>
      </c>
      <c r="D542" s="14" t="n">
        <v>4</v>
      </c>
    </row>
    <row r="543" s="15" customFormat="true" ht="15.75" hidden="false" customHeight="false" outlineLevel="0" collapsed="false">
      <c r="A543" s="11" t="n">
        <f aca="false">A542+1</f>
        <v>541</v>
      </c>
      <c r="B543" s="13" t="s">
        <v>658</v>
      </c>
      <c r="C543" s="13" t="s">
        <v>660</v>
      </c>
      <c r="D543" s="14" t="n">
        <v>5</v>
      </c>
    </row>
    <row r="544" s="15" customFormat="true" ht="15.75" hidden="false" customHeight="false" outlineLevel="0" collapsed="false">
      <c r="A544" s="11" t="n">
        <f aca="false">A543+1</f>
        <v>542</v>
      </c>
      <c r="B544" s="13" t="s">
        <v>658</v>
      </c>
      <c r="C544" s="13" t="s">
        <v>661</v>
      </c>
      <c r="D544" s="14" t="n">
        <v>31</v>
      </c>
    </row>
    <row r="545" s="15" customFormat="true" ht="15.75" hidden="false" customHeight="false" outlineLevel="0" collapsed="false">
      <c r="A545" s="11" t="n">
        <f aca="false">A544+1</f>
        <v>543</v>
      </c>
      <c r="B545" s="13" t="s">
        <v>658</v>
      </c>
      <c r="C545" s="13" t="s">
        <v>662</v>
      </c>
      <c r="D545" s="14" t="n">
        <v>4</v>
      </c>
    </row>
    <row r="546" s="15" customFormat="true" ht="15.75" hidden="false" customHeight="false" outlineLevel="0" collapsed="false">
      <c r="A546" s="11" t="n">
        <f aca="false">A545+1</f>
        <v>544</v>
      </c>
      <c r="B546" s="13" t="s">
        <v>658</v>
      </c>
      <c r="C546" s="13" t="s">
        <v>663</v>
      </c>
      <c r="D546" s="14" t="n">
        <v>37</v>
      </c>
    </row>
    <row r="547" s="15" customFormat="true" ht="15.75" hidden="false" customHeight="false" outlineLevel="0" collapsed="false">
      <c r="A547" s="11" t="n">
        <f aca="false">A546+1</f>
        <v>545</v>
      </c>
      <c r="B547" s="13" t="s">
        <v>658</v>
      </c>
      <c r="C547" s="13" t="s">
        <v>664</v>
      </c>
      <c r="D547" s="14" t="n">
        <v>25</v>
      </c>
    </row>
    <row r="548" s="15" customFormat="true" ht="15.75" hidden="false" customHeight="false" outlineLevel="0" collapsed="false">
      <c r="A548" s="11" t="n">
        <f aca="false">A547+1</f>
        <v>546</v>
      </c>
      <c r="B548" s="13" t="s">
        <v>665</v>
      </c>
      <c r="C548" s="13" t="s">
        <v>666</v>
      </c>
      <c r="D548" s="14" t="n">
        <v>1</v>
      </c>
    </row>
    <row r="549" s="15" customFormat="true" ht="15.75" hidden="false" customHeight="false" outlineLevel="0" collapsed="false">
      <c r="A549" s="11" t="n">
        <f aca="false">A548+1</f>
        <v>547</v>
      </c>
      <c r="B549" s="13" t="s">
        <v>667</v>
      </c>
      <c r="C549" s="13" t="s">
        <v>668</v>
      </c>
      <c r="D549" s="14" t="n">
        <v>1</v>
      </c>
    </row>
    <row r="550" s="15" customFormat="true" ht="15.75" hidden="false" customHeight="false" outlineLevel="0" collapsed="false">
      <c r="A550" s="11" t="n">
        <f aca="false">A549+1</f>
        <v>548</v>
      </c>
      <c r="B550" s="13" t="s">
        <v>669</v>
      </c>
      <c r="C550" s="13" t="s">
        <v>670</v>
      </c>
      <c r="D550" s="14" t="n">
        <v>50</v>
      </c>
    </row>
    <row r="551" s="15" customFormat="true" ht="15.75" hidden="false" customHeight="false" outlineLevel="0" collapsed="false">
      <c r="A551" s="11" t="n">
        <f aca="false">A550+1</f>
        <v>549</v>
      </c>
      <c r="B551" s="13" t="s">
        <v>669</v>
      </c>
      <c r="C551" s="13" t="s">
        <v>671</v>
      </c>
      <c r="D551" s="14" t="n">
        <v>9</v>
      </c>
    </row>
    <row r="552" s="15" customFormat="true" ht="15.75" hidden="false" customHeight="false" outlineLevel="0" collapsed="false">
      <c r="A552" s="11" t="n">
        <f aca="false">A551+1</f>
        <v>550</v>
      </c>
      <c r="B552" s="13" t="s">
        <v>669</v>
      </c>
      <c r="C552" s="13" t="s">
        <v>672</v>
      </c>
      <c r="D552" s="14" t="n">
        <v>38</v>
      </c>
    </row>
    <row r="553" s="15" customFormat="true" ht="15.75" hidden="false" customHeight="false" outlineLevel="0" collapsed="false">
      <c r="A553" s="11" t="n">
        <f aca="false">A552+1</f>
        <v>551</v>
      </c>
      <c r="B553" s="13" t="s">
        <v>669</v>
      </c>
      <c r="C553" s="13" t="s">
        <v>673</v>
      </c>
      <c r="D553" s="14" t="n">
        <v>100</v>
      </c>
    </row>
    <row r="554" s="15" customFormat="true" ht="15.75" hidden="false" customHeight="false" outlineLevel="0" collapsed="false">
      <c r="A554" s="11" t="n">
        <f aca="false">A553+1</f>
        <v>552</v>
      </c>
      <c r="B554" s="13" t="s">
        <v>669</v>
      </c>
      <c r="C554" s="13" t="s">
        <v>674</v>
      </c>
      <c r="D554" s="14" t="n">
        <v>2</v>
      </c>
    </row>
    <row r="555" s="15" customFormat="true" ht="15.75" hidden="false" customHeight="false" outlineLevel="0" collapsed="false">
      <c r="A555" s="11" t="n">
        <f aca="false">A554+1</f>
        <v>553</v>
      </c>
      <c r="B555" s="13" t="s">
        <v>669</v>
      </c>
      <c r="C555" s="13" t="s">
        <v>675</v>
      </c>
      <c r="D555" s="14" t="n">
        <v>3</v>
      </c>
    </row>
    <row r="556" s="15" customFormat="true" ht="15.75" hidden="false" customHeight="false" outlineLevel="0" collapsed="false">
      <c r="A556" s="11" t="n">
        <f aca="false">A555+1</f>
        <v>554</v>
      </c>
      <c r="B556" s="13" t="s">
        <v>669</v>
      </c>
      <c r="C556" s="13" t="s">
        <v>676</v>
      </c>
      <c r="D556" s="14" t="n">
        <v>1</v>
      </c>
    </row>
    <row r="557" s="15" customFormat="true" ht="15.75" hidden="false" customHeight="false" outlineLevel="0" collapsed="false">
      <c r="A557" s="11" t="n">
        <f aca="false">A556+1</f>
        <v>555</v>
      </c>
      <c r="B557" s="13" t="s">
        <v>669</v>
      </c>
      <c r="C557" s="13" t="s">
        <v>677</v>
      </c>
      <c r="D557" s="14" t="n">
        <v>109</v>
      </c>
    </row>
    <row r="558" s="15" customFormat="true" ht="15.75" hidden="false" customHeight="false" outlineLevel="0" collapsed="false">
      <c r="A558" s="11" t="n">
        <f aca="false">A557+1</f>
        <v>556</v>
      </c>
      <c r="B558" s="13" t="s">
        <v>669</v>
      </c>
      <c r="C558" s="13" t="s">
        <v>678</v>
      </c>
      <c r="D558" s="14" t="n">
        <v>11</v>
      </c>
    </row>
    <row r="559" s="15" customFormat="true" ht="15.75" hidden="false" customHeight="false" outlineLevel="0" collapsed="false">
      <c r="A559" s="11" t="n">
        <f aca="false">A558+1</f>
        <v>557</v>
      </c>
      <c r="B559" s="13" t="s">
        <v>669</v>
      </c>
      <c r="C559" s="13" t="s">
        <v>679</v>
      </c>
      <c r="D559" s="14" t="n">
        <v>20</v>
      </c>
    </row>
    <row r="560" s="15" customFormat="true" ht="15.75" hidden="false" customHeight="false" outlineLevel="0" collapsed="false">
      <c r="A560" s="11" t="n">
        <f aca="false">A559+1</f>
        <v>558</v>
      </c>
      <c r="B560" s="13" t="s">
        <v>680</v>
      </c>
      <c r="C560" s="18" t="s">
        <v>671</v>
      </c>
      <c r="D560" s="20" t="n">
        <v>6</v>
      </c>
    </row>
    <row r="561" s="15" customFormat="true" ht="15.75" hidden="false" customHeight="false" outlineLevel="0" collapsed="false">
      <c r="A561" s="11" t="n">
        <f aca="false">A560+1</f>
        <v>559</v>
      </c>
      <c r="B561" s="13" t="s">
        <v>680</v>
      </c>
      <c r="C561" s="18" t="s">
        <v>673</v>
      </c>
      <c r="D561" s="20" t="n">
        <v>8</v>
      </c>
    </row>
    <row r="562" s="15" customFormat="true" ht="15.75" hidden="false" customHeight="false" outlineLevel="0" collapsed="false">
      <c r="A562" s="11" t="n">
        <f aca="false">A561+1</f>
        <v>560</v>
      </c>
      <c r="B562" s="13" t="s">
        <v>680</v>
      </c>
      <c r="C562" s="18" t="s">
        <v>677</v>
      </c>
      <c r="D562" s="20" t="n">
        <v>38</v>
      </c>
    </row>
    <row r="563" s="15" customFormat="true" ht="15.75" hidden="false" customHeight="false" outlineLevel="0" collapsed="false">
      <c r="A563" s="11" t="n">
        <f aca="false">A562+1</f>
        <v>561</v>
      </c>
      <c r="B563" s="13" t="s">
        <v>680</v>
      </c>
      <c r="C563" s="18" t="s">
        <v>679</v>
      </c>
      <c r="D563" s="20" t="n">
        <v>77</v>
      </c>
    </row>
    <row r="564" s="15" customFormat="true" ht="15.75" hidden="false" customHeight="false" outlineLevel="0" collapsed="false">
      <c r="A564" s="11" t="n">
        <f aca="false">A563+1</f>
        <v>562</v>
      </c>
      <c r="B564" s="13" t="s">
        <v>680</v>
      </c>
      <c r="C564" s="13" t="s">
        <v>681</v>
      </c>
      <c r="D564" s="14" t="n">
        <v>1</v>
      </c>
    </row>
    <row r="565" s="15" customFormat="true" ht="15.75" hidden="false" customHeight="false" outlineLevel="0" collapsed="false">
      <c r="A565" s="11" t="n">
        <f aca="false">A564+1</f>
        <v>563</v>
      </c>
      <c r="B565" s="13" t="s">
        <v>682</v>
      </c>
      <c r="C565" s="13" t="s">
        <v>671</v>
      </c>
      <c r="D565" s="14" t="n">
        <v>24</v>
      </c>
    </row>
    <row r="566" s="15" customFormat="true" ht="15.75" hidden="false" customHeight="false" outlineLevel="0" collapsed="false">
      <c r="A566" s="11" t="n">
        <f aca="false">A565+1</f>
        <v>564</v>
      </c>
      <c r="B566" s="13" t="s">
        <v>682</v>
      </c>
      <c r="C566" s="13" t="s">
        <v>673</v>
      </c>
      <c r="D566" s="14" t="n">
        <v>14</v>
      </c>
    </row>
    <row r="567" s="15" customFormat="true" ht="15.75" hidden="false" customHeight="false" outlineLevel="0" collapsed="false">
      <c r="A567" s="11" t="n">
        <f aca="false">A566+1</f>
        <v>565</v>
      </c>
      <c r="B567" s="13" t="s">
        <v>682</v>
      </c>
      <c r="C567" s="13" t="s">
        <v>677</v>
      </c>
      <c r="D567" s="14" t="n">
        <v>19</v>
      </c>
    </row>
    <row r="568" s="15" customFormat="true" ht="15.75" hidden="false" customHeight="false" outlineLevel="0" collapsed="false">
      <c r="A568" s="11" t="n">
        <f aca="false">A567+1</f>
        <v>566</v>
      </c>
      <c r="B568" s="13" t="s">
        <v>682</v>
      </c>
      <c r="C568" s="13" t="s">
        <v>679</v>
      </c>
      <c r="D568" s="14" t="n">
        <v>7</v>
      </c>
    </row>
    <row r="569" s="15" customFormat="true" ht="15.75" hidden="false" customHeight="false" outlineLevel="0" collapsed="false">
      <c r="A569" s="11" t="n">
        <f aca="false">A568+1</f>
        <v>567</v>
      </c>
      <c r="B569" s="13" t="s">
        <v>683</v>
      </c>
      <c r="C569" s="13" t="s">
        <v>671</v>
      </c>
      <c r="D569" s="14" t="n">
        <v>3</v>
      </c>
    </row>
    <row r="570" s="15" customFormat="true" ht="15.75" hidden="false" customHeight="false" outlineLevel="0" collapsed="false">
      <c r="A570" s="11" t="n">
        <f aca="false">A569+1</f>
        <v>568</v>
      </c>
      <c r="B570" s="13" t="s">
        <v>683</v>
      </c>
      <c r="C570" s="13" t="s">
        <v>677</v>
      </c>
      <c r="D570" s="14" t="n">
        <v>33</v>
      </c>
    </row>
    <row r="571" s="15" customFormat="true" ht="15.75" hidden="false" customHeight="false" outlineLevel="0" collapsed="false">
      <c r="A571" s="11" t="n">
        <f aca="false">A570+1</f>
        <v>569</v>
      </c>
      <c r="B571" s="13" t="s">
        <v>683</v>
      </c>
      <c r="C571" s="13" t="s">
        <v>684</v>
      </c>
      <c r="D571" s="14" t="n">
        <v>4</v>
      </c>
    </row>
    <row r="572" s="15" customFormat="true" ht="15.75" hidden="false" customHeight="false" outlineLevel="0" collapsed="false">
      <c r="A572" s="11" t="n">
        <f aca="false">A571+1</f>
        <v>570</v>
      </c>
      <c r="B572" s="13" t="s">
        <v>683</v>
      </c>
      <c r="C572" s="13" t="s">
        <v>678</v>
      </c>
      <c r="D572" s="14" t="n">
        <v>1</v>
      </c>
    </row>
    <row r="573" s="15" customFormat="true" ht="15.75" hidden="false" customHeight="false" outlineLevel="0" collapsed="false">
      <c r="A573" s="11" t="n">
        <f aca="false">A572+1</f>
        <v>571</v>
      </c>
      <c r="B573" s="13" t="s">
        <v>683</v>
      </c>
      <c r="C573" s="13" t="s">
        <v>679</v>
      </c>
      <c r="D573" s="14" t="n">
        <v>3</v>
      </c>
    </row>
    <row r="574" s="15" customFormat="true" ht="15.75" hidden="false" customHeight="false" outlineLevel="0" collapsed="false">
      <c r="A574" s="11" t="n">
        <f aca="false">A573+1</f>
        <v>572</v>
      </c>
      <c r="B574" s="13" t="s">
        <v>685</v>
      </c>
      <c r="C574" s="13" t="s">
        <v>686</v>
      </c>
      <c r="D574" s="14" t="n">
        <v>7</v>
      </c>
    </row>
    <row r="575" s="15" customFormat="true" ht="15.75" hidden="false" customHeight="false" outlineLevel="0" collapsed="false">
      <c r="A575" s="11" t="n">
        <f aca="false">A574+1</f>
        <v>573</v>
      </c>
      <c r="B575" s="13" t="s">
        <v>685</v>
      </c>
      <c r="C575" s="13" t="s">
        <v>673</v>
      </c>
      <c r="D575" s="14" t="n">
        <v>2</v>
      </c>
    </row>
    <row r="576" s="15" customFormat="true" ht="15.75" hidden="false" customHeight="false" outlineLevel="0" collapsed="false">
      <c r="A576" s="11" t="n">
        <f aca="false">A575+1</f>
        <v>574</v>
      </c>
      <c r="B576" s="13" t="s">
        <v>685</v>
      </c>
      <c r="C576" s="13" t="s">
        <v>675</v>
      </c>
      <c r="D576" s="14" t="n">
        <v>2</v>
      </c>
    </row>
    <row r="577" s="15" customFormat="true" ht="15.75" hidden="false" customHeight="false" outlineLevel="0" collapsed="false">
      <c r="A577" s="11" t="n">
        <f aca="false">A576+1</f>
        <v>575</v>
      </c>
      <c r="B577" s="13" t="s">
        <v>685</v>
      </c>
      <c r="C577" s="13" t="s">
        <v>677</v>
      </c>
      <c r="D577" s="14" t="n">
        <v>5</v>
      </c>
    </row>
    <row r="578" s="15" customFormat="true" ht="15.75" hidden="false" customHeight="false" outlineLevel="0" collapsed="false">
      <c r="A578" s="11" t="n">
        <f aca="false">A577+1</f>
        <v>576</v>
      </c>
      <c r="B578" s="13" t="s">
        <v>685</v>
      </c>
      <c r="C578" s="13" t="s">
        <v>679</v>
      </c>
      <c r="D578" s="14" t="n">
        <v>1</v>
      </c>
    </row>
    <row r="579" s="15" customFormat="true" ht="15.75" hidden="false" customHeight="false" outlineLevel="0" collapsed="false">
      <c r="A579" s="11" t="n">
        <f aca="false">A578+1</f>
        <v>577</v>
      </c>
      <c r="B579" s="13" t="s">
        <v>687</v>
      </c>
      <c r="C579" s="13" t="s">
        <v>671</v>
      </c>
      <c r="D579" s="14" t="n">
        <v>3</v>
      </c>
    </row>
    <row r="580" s="15" customFormat="true" ht="15.75" hidden="false" customHeight="false" outlineLevel="0" collapsed="false">
      <c r="A580" s="11" t="n">
        <f aca="false">A579+1</f>
        <v>578</v>
      </c>
      <c r="B580" s="13" t="s">
        <v>687</v>
      </c>
      <c r="C580" s="13" t="s">
        <v>673</v>
      </c>
      <c r="D580" s="14" t="n">
        <v>1</v>
      </c>
    </row>
    <row r="581" s="15" customFormat="true" ht="15.75" hidden="false" customHeight="false" outlineLevel="0" collapsed="false">
      <c r="A581" s="11" t="n">
        <f aca="false">A580+1</f>
        <v>579</v>
      </c>
      <c r="B581" s="13" t="s">
        <v>687</v>
      </c>
      <c r="C581" s="13" t="s">
        <v>677</v>
      </c>
      <c r="D581" s="14" t="n">
        <v>10</v>
      </c>
    </row>
    <row r="582" s="15" customFormat="true" ht="15.75" hidden="false" customHeight="false" outlineLevel="0" collapsed="false">
      <c r="A582" s="11" t="n">
        <f aca="false">A581+1</f>
        <v>580</v>
      </c>
      <c r="B582" s="13" t="s">
        <v>687</v>
      </c>
      <c r="C582" s="13" t="s">
        <v>678</v>
      </c>
      <c r="D582" s="14" t="n">
        <v>10</v>
      </c>
    </row>
    <row r="583" s="15" customFormat="true" ht="15.75" hidden="false" customHeight="false" outlineLevel="0" collapsed="false">
      <c r="A583" s="11" t="n">
        <f aca="false">A582+1</f>
        <v>581</v>
      </c>
      <c r="B583" s="13" t="s">
        <v>687</v>
      </c>
      <c r="C583" s="13" t="s">
        <v>679</v>
      </c>
      <c r="D583" s="14" t="n">
        <v>2</v>
      </c>
    </row>
    <row r="584" s="15" customFormat="true" ht="15.75" hidden="false" customHeight="false" outlineLevel="0" collapsed="false">
      <c r="A584" s="11" t="n">
        <f aca="false">A583+1</f>
        <v>582</v>
      </c>
      <c r="B584" s="13" t="s">
        <v>688</v>
      </c>
      <c r="C584" s="13" t="s">
        <v>681</v>
      </c>
      <c r="D584" s="14" t="n">
        <v>2</v>
      </c>
    </row>
    <row r="585" s="15" customFormat="true" ht="15.75" hidden="false" customHeight="false" outlineLevel="0" collapsed="false">
      <c r="A585" s="11" t="n">
        <f aca="false">A584+1</f>
        <v>583</v>
      </c>
      <c r="B585" s="13" t="s">
        <v>689</v>
      </c>
      <c r="C585" s="13" t="s">
        <v>673</v>
      </c>
      <c r="D585" s="14" t="n">
        <v>1</v>
      </c>
    </row>
    <row r="586" s="15" customFormat="true" ht="15.75" hidden="false" customHeight="false" outlineLevel="0" collapsed="false">
      <c r="A586" s="11" t="n">
        <f aca="false">A585+1</f>
        <v>584</v>
      </c>
      <c r="B586" s="13" t="s">
        <v>689</v>
      </c>
      <c r="C586" s="13" t="s">
        <v>677</v>
      </c>
      <c r="D586" s="14" t="n">
        <v>2</v>
      </c>
    </row>
    <row r="587" s="15" customFormat="true" ht="15.75" hidden="false" customHeight="false" outlineLevel="0" collapsed="false">
      <c r="A587" s="11" t="n">
        <f aca="false">A586+1</f>
        <v>585</v>
      </c>
      <c r="B587" s="13" t="s">
        <v>689</v>
      </c>
      <c r="C587" s="13" t="s">
        <v>690</v>
      </c>
      <c r="D587" s="14" t="n">
        <v>7</v>
      </c>
    </row>
    <row r="588" s="15" customFormat="true" ht="15.75" hidden="false" customHeight="false" outlineLevel="0" collapsed="false">
      <c r="A588" s="11" t="n">
        <f aca="false">A587+1</f>
        <v>586</v>
      </c>
      <c r="B588" s="13" t="s">
        <v>691</v>
      </c>
      <c r="C588" s="13" t="s">
        <v>678</v>
      </c>
      <c r="D588" s="14" t="n">
        <v>1</v>
      </c>
    </row>
    <row r="589" s="15" customFormat="true" ht="15.75" hidden="false" customHeight="false" outlineLevel="0" collapsed="false">
      <c r="A589" s="11" t="n">
        <f aca="false">A588+1</f>
        <v>587</v>
      </c>
      <c r="B589" s="13" t="s">
        <v>692</v>
      </c>
      <c r="C589" s="13" t="s">
        <v>673</v>
      </c>
      <c r="D589" s="14" t="n">
        <v>16</v>
      </c>
    </row>
    <row r="590" s="15" customFormat="true" ht="15.75" hidden="false" customHeight="false" outlineLevel="0" collapsed="false">
      <c r="A590" s="11" t="n">
        <f aca="false">A589+1</f>
        <v>588</v>
      </c>
      <c r="B590" s="13" t="s">
        <v>692</v>
      </c>
      <c r="C590" s="13" t="s">
        <v>677</v>
      </c>
      <c r="D590" s="14" t="n">
        <v>1</v>
      </c>
    </row>
    <row r="591" s="15" customFormat="true" ht="15.75" hidden="false" customHeight="false" outlineLevel="0" collapsed="false">
      <c r="A591" s="11" t="n">
        <f aca="false">A590+1</f>
        <v>589</v>
      </c>
      <c r="B591" s="13" t="s">
        <v>692</v>
      </c>
      <c r="C591" s="13" t="s">
        <v>678</v>
      </c>
      <c r="D591" s="14" t="n">
        <v>5</v>
      </c>
    </row>
    <row r="592" s="15" customFormat="true" ht="15.75" hidden="false" customHeight="false" outlineLevel="0" collapsed="false">
      <c r="A592" s="11" t="n">
        <f aca="false">A591+1</f>
        <v>590</v>
      </c>
      <c r="B592" s="13" t="s">
        <v>693</v>
      </c>
      <c r="C592" s="13" t="s">
        <v>694</v>
      </c>
      <c r="D592" s="14" t="n">
        <v>6</v>
      </c>
    </row>
    <row r="593" s="15" customFormat="true" ht="15.75" hidden="false" customHeight="false" outlineLevel="0" collapsed="false">
      <c r="A593" s="11" t="n">
        <f aca="false">A592+1</f>
        <v>591</v>
      </c>
      <c r="B593" s="13" t="s">
        <v>695</v>
      </c>
      <c r="C593" s="13" t="s">
        <v>696</v>
      </c>
      <c r="D593" s="14" t="n">
        <v>5</v>
      </c>
    </row>
    <row r="594" s="15" customFormat="true" ht="15.75" hidden="false" customHeight="false" outlineLevel="0" collapsed="false">
      <c r="A594" s="11" t="n">
        <f aca="false">A593+1</f>
        <v>592</v>
      </c>
      <c r="B594" s="13" t="s">
        <v>695</v>
      </c>
      <c r="C594" s="13" t="s">
        <v>697</v>
      </c>
      <c r="D594" s="14" t="n">
        <v>44</v>
      </c>
    </row>
    <row r="595" s="15" customFormat="true" ht="15.75" hidden="false" customHeight="false" outlineLevel="0" collapsed="false">
      <c r="A595" s="11" t="n">
        <f aca="false">A594+1</f>
        <v>593</v>
      </c>
      <c r="B595" s="13" t="s">
        <v>698</v>
      </c>
      <c r="C595" s="13"/>
      <c r="D595" s="14" t="n">
        <v>1</v>
      </c>
    </row>
    <row r="596" s="15" customFormat="true" ht="15.75" hidden="false" customHeight="false" outlineLevel="0" collapsed="false">
      <c r="A596" s="11" t="n">
        <f aca="false">A595+1</f>
        <v>594</v>
      </c>
      <c r="B596" s="13" t="s">
        <v>699</v>
      </c>
      <c r="C596" s="13" t="s">
        <v>697</v>
      </c>
      <c r="D596" s="14" t="n">
        <v>14</v>
      </c>
    </row>
    <row r="597" s="15" customFormat="true" ht="15.75" hidden="false" customHeight="false" outlineLevel="0" collapsed="false">
      <c r="A597" s="11" t="n">
        <f aca="false">A596+1</f>
        <v>595</v>
      </c>
      <c r="B597" s="13" t="s">
        <v>700</v>
      </c>
      <c r="C597" s="13" t="s">
        <v>701</v>
      </c>
      <c r="D597" s="14" t="n">
        <v>1</v>
      </c>
    </row>
    <row r="598" s="15" customFormat="true" ht="15.75" hidden="false" customHeight="false" outlineLevel="0" collapsed="false">
      <c r="A598" s="11" t="n">
        <f aca="false">A597+1</f>
        <v>596</v>
      </c>
      <c r="B598" s="13" t="s">
        <v>702</v>
      </c>
      <c r="C598" s="13" t="s">
        <v>684</v>
      </c>
      <c r="D598" s="14" t="n">
        <v>6</v>
      </c>
    </row>
    <row r="599" s="15" customFormat="true" ht="15.75" hidden="false" customHeight="false" outlineLevel="0" collapsed="false">
      <c r="A599" s="11" t="n">
        <f aca="false">A598+1</f>
        <v>597</v>
      </c>
      <c r="B599" s="13" t="s">
        <v>703</v>
      </c>
      <c r="C599" s="13" t="s">
        <v>677</v>
      </c>
      <c r="D599" s="14" t="n">
        <v>20</v>
      </c>
    </row>
    <row r="600" s="15" customFormat="true" ht="15.75" hidden="false" customHeight="false" outlineLevel="0" collapsed="false">
      <c r="A600" s="11" t="n">
        <f aca="false">A599+1</f>
        <v>598</v>
      </c>
      <c r="B600" s="13" t="s">
        <v>704</v>
      </c>
      <c r="C600" s="13" t="s">
        <v>701</v>
      </c>
      <c r="D600" s="14" t="n">
        <v>5</v>
      </c>
    </row>
    <row r="601" s="15" customFormat="true" ht="15.75" hidden="false" customHeight="false" outlineLevel="0" collapsed="false">
      <c r="A601" s="11" t="n">
        <f aca="false">A600+1</f>
        <v>599</v>
      </c>
      <c r="B601" s="13" t="s">
        <v>705</v>
      </c>
      <c r="C601" s="13" t="s">
        <v>677</v>
      </c>
      <c r="D601" s="14" t="n">
        <v>1</v>
      </c>
    </row>
    <row r="602" s="15" customFormat="true" ht="15.75" hidden="false" customHeight="false" outlineLevel="0" collapsed="false">
      <c r="A602" s="11" t="n">
        <f aca="false">A601+1</f>
        <v>600</v>
      </c>
      <c r="B602" s="13" t="s">
        <v>705</v>
      </c>
      <c r="C602" s="13" t="s">
        <v>706</v>
      </c>
      <c r="D602" s="14" t="n">
        <v>2</v>
      </c>
    </row>
    <row r="603" s="15" customFormat="true" ht="15.75" hidden="false" customHeight="false" outlineLevel="0" collapsed="false">
      <c r="A603" s="11" t="n">
        <f aca="false">A602+1</f>
        <v>601</v>
      </c>
      <c r="B603" s="13" t="s">
        <v>707</v>
      </c>
      <c r="C603" s="13" t="s">
        <v>690</v>
      </c>
      <c r="D603" s="14" t="n">
        <v>1</v>
      </c>
    </row>
    <row r="604" s="15" customFormat="true" ht="15.75" hidden="false" customHeight="false" outlineLevel="0" collapsed="false">
      <c r="A604" s="11" t="n">
        <f aca="false">A603+1</f>
        <v>602</v>
      </c>
      <c r="B604" s="13" t="s">
        <v>708</v>
      </c>
      <c r="C604" s="13" t="s">
        <v>709</v>
      </c>
      <c r="D604" s="14" t="n">
        <v>12</v>
      </c>
    </row>
    <row r="605" s="15" customFormat="true" ht="15.75" hidden="false" customHeight="false" outlineLevel="0" collapsed="false">
      <c r="A605" s="11" t="n">
        <f aca="false">A604+1</f>
        <v>603</v>
      </c>
      <c r="B605" s="13" t="s">
        <v>708</v>
      </c>
      <c r="C605" s="13" t="s">
        <v>710</v>
      </c>
      <c r="D605" s="14" t="n">
        <v>4</v>
      </c>
    </row>
    <row r="606" s="15" customFormat="true" ht="15.75" hidden="false" customHeight="false" outlineLevel="0" collapsed="false">
      <c r="A606" s="11" t="n">
        <f aca="false">A605+1</f>
        <v>604</v>
      </c>
      <c r="B606" s="13" t="s">
        <v>708</v>
      </c>
      <c r="C606" s="13" t="s">
        <v>711</v>
      </c>
      <c r="D606" s="14" t="n">
        <v>1</v>
      </c>
    </row>
    <row r="607" s="15" customFormat="true" ht="15.75" hidden="false" customHeight="false" outlineLevel="0" collapsed="false">
      <c r="A607" s="11" t="n">
        <f aca="false">A606+1</f>
        <v>605</v>
      </c>
      <c r="B607" s="13" t="s">
        <v>708</v>
      </c>
      <c r="C607" s="13" t="s">
        <v>712</v>
      </c>
      <c r="D607" s="14" t="n">
        <v>4</v>
      </c>
    </row>
    <row r="608" s="15" customFormat="true" ht="15.75" hidden="false" customHeight="false" outlineLevel="0" collapsed="false">
      <c r="A608" s="11" t="n">
        <f aca="false">A607+1</f>
        <v>606</v>
      </c>
      <c r="B608" s="13" t="s">
        <v>708</v>
      </c>
      <c r="C608" s="13" t="s">
        <v>713</v>
      </c>
      <c r="D608" s="14" t="n">
        <v>5</v>
      </c>
    </row>
    <row r="609" s="15" customFormat="true" ht="15.75" hidden="false" customHeight="false" outlineLevel="0" collapsed="false">
      <c r="A609" s="11" t="n">
        <f aca="false">A608+1</f>
        <v>607</v>
      </c>
      <c r="B609" s="13" t="s">
        <v>708</v>
      </c>
      <c r="C609" s="13" t="s">
        <v>714</v>
      </c>
      <c r="D609" s="14" t="n">
        <v>3</v>
      </c>
    </row>
    <row r="610" s="15" customFormat="true" ht="15.75" hidden="false" customHeight="false" outlineLevel="0" collapsed="false">
      <c r="A610" s="11" t="n">
        <f aca="false">A609+1</f>
        <v>608</v>
      </c>
      <c r="B610" s="13" t="s">
        <v>708</v>
      </c>
      <c r="C610" s="13" t="s">
        <v>715</v>
      </c>
      <c r="D610" s="14" t="n">
        <v>1</v>
      </c>
    </row>
    <row r="611" s="15" customFormat="true" ht="15.75" hidden="false" customHeight="false" outlineLevel="0" collapsed="false">
      <c r="A611" s="11" t="n">
        <f aca="false">A610+1</f>
        <v>609</v>
      </c>
      <c r="B611" s="13" t="s">
        <v>708</v>
      </c>
      <c r="C611" s="13" t="s">
        <v>716</v>
      </c>
      <c r="D611" s="14" t="n">
        <v>1</v>
      </c>
    </row>
    <row r="612" s="15" customFormat="true" ht="15.75" hidden="false" customHeight="false" outlineLevel="0" collapsed="false">
      <c r="A612" s="11" t="n">
        <f aca="false">A611+1</f>
        <v>610</v>
      </c>
      <c r="B612" s="13" t="s">
        <v>717</v>
      </c>
      <c r="C612" s="13" t="s">
        <v>718</v>
      </c>
      <c r="D612" s="14" t="n">
        <v>6</v>
      </c>
    </row>
    <row r="613" s="15" customFormat="true" ht="15.75" hidden="false" customHeight="false" outlineLevel="0" collapsed="false">
      <c r="A613" s="11" t="n">
        <f aca="false">A612+1</f>
        <v>611</v>
      </c>
      <c r="B613" s="13" t="s">
        <v>719</v>
      </c>
      <c r="C613" s="13" t="s">
        <v>720</v>
      </c>
      <c r="D613" s="14" t="n">
        <v>2</v>
      </c>
    </row>
    <row r="614" s="15" customFormat="true" ht="15.75" hidden="false" customHeight="false" outlineLevel="0" collapsed="false">
      <c r="A614" s="11" t="n">
        <f aca="false">A613+1</f>
        <v>612</v>
      </c>
      <c r="B614" s="13" t="s">
        <v>721</v>
      </c>
      <c r="C614" s="13"/>
      <c r="D614" s="14" t="n">
        <v>4</v>
      </c>
    </row>
    <row r="615" s="15" customFormat="true" ht="15.75" hidden="false" customHeight="false" outlineLevel="0" collapsed="false">
      <c r="A615" s="11" t="n">
        <f aca="false">A614+1</f>
        <v>613</v>
      </c>
      <c r="B615" s="13" t="s">
        <v>722</v>
      </c>
      <c r="C615" s="13" t="s">
        <v>723</v>
      </c>
      <c r="D615" s="14" t="n">
        <v>1</v>
      </c>
    </row>
    <row r="616" s="15" customFormat="true" ht="15.75" hidden="false" customHeight="false" outlineLevel="0" collapsed="false">
      <c r="A616" s="11" t="n">
        <f aca="false">A615+1</f>
        <v>614</v>
      </c>
      <c r="B616" s="13" t="s">
        <v>724</v>
      </c>
      <c r="C616" s="13" t="s">
        <v>725</v>
      </c>
      <c r="D616" s="14" t="n">
        <v>3</v>
      </c>
    </row>
    <row r="617" s="15" customFormat="true" ht="15.75" hidden="false" customHeight="false" outlineLevel="0" collapsed="false">
      <c r="A617" s="11" t="n">
        <f aca="false">A616+1</f>
        <v>615</v>
      </c>
      <c r="B617" s="13" t="s">
        <v>724</v>
      </c>
      <c r="C617" s="13" t="s">
        <v>726</v>
      </c>
      <c r="D617" s="14" t="n">
        <v>1</v>
      </c>
    </row>
    <row r="618" s="15" customFormat="true" ht="15.75" hidden="false" customHeight="false" outlineLevel="0" collapsed="false">
      <c r="A618" s="11" t="n">
        <f aca="false">A617+1</f>
        <v>616</v>
      </c>
      <c r="B618" s="13" t="s">
        <v>724</v>
      </c>
      <c r="C618" s="13" t="s">
        <v>727</v>
      </c>
      <c r="D618" s="14" t="n">
        <v>3</v>
      </c>
    </row>
    <row r="619" s="15" customFormat="true" ht="15.75" hidden="false" customHeight="false" outlineLevel="0" collapsed="false">
      <c r="A619" s="11" t="n">
        <f aca="false">A618+1</f>
        <v>617</v>
      </c>
      <c r="B619" s="13" t="s">
        <v>724</v>
      </c>
      <c r="C619" s="13" t="s">
        <v>728</v>
      </c>
      <c r="D619" s="14" t="n">
        <v>4</v>
      </c>
    </row>
    <row r="620" s="15" customFormat="true" ht="15.75" hidden="false" customHeight="false" outlineLevel="0" collapsed="false">
      <c r="A620" s="11" t="n">
        <f aca="false">A619+1</f>
        <v>618</v>
      </c>
      <c r="B620" s="13" t="s">
        <v>729</v>
      </c>
      <c r="C620" s="13" t="s">
        <v>730</v>
      </c>
      <c r="D620" s="14" t="n">
        <v>1</v>
      </c>
    </row>
    <row r="621" s="15" customFormat="true" ht="15.75" hidden="false" customHeight="false" outlineLevel="0" collapsed="false">
      <c r="A621" s="11" t="n">
        <f aca="false">A620+1</f>
        <v>619</v>
      </c>
      <c r="B621" s="13" t="s">
        <v>731</v>
      </c>
      <c r="C621" s="13" t="s">
        <v>732</v>
      </c>
      <c r="D621" s="14" t="n">
        <v>1</v>
      </c>
    </row>
    <row r="622" s="15" customFormat="true" ht="15.75" hidden="false" customHeight="false" outlineLevel="0" collapsed="false">
      <c r="A622" s="11" t="n">
        <f aca="false">A621+1</f>
        <v>620</v>
      </c>
      <c r="B622" s="13" t="s">
        <v>733</v>
      </c>
      <c r="C622" s="13" t="s">
        <v>734</v>
      </c>
      <c r="D622" s="14" t="n">
        <v>1</v>
      </c>
    </row>
    <row r="623" s="15" customFormat="true" ht="15.75" hidden="false" customHeight="false" outlineLevel="0" collapsed="false">
      <c r="A623" s="11" t="n">
        <f aca="false">A622+1</f>
        <v>621</v>
      </c>
      <c r="B623" s="13" t="s">
        <v>735</v>
      </c>
      <c r="C623" s="13" t="s">
        <v>736</v>
      </c>
      <c r="D623" s="14" t="n">
        <v>5</v>
      </c>
    </row>
    <row r="624" s="15" customFormat="true" ht="15.75" hidden="false" customHeight="false" outlineLevel="0" collapsed="false">
      <c r="A624" s="11" t="n">
        <f aca="false">A623+1</f>
        <v>622</v>
      </c>
      <c r="B624" s="13" t="s">
        <v>737</v>
      </c>
      <c r="C624" s="13" t="s">
        <v>738</v>
      </c>
      <c r="D624" s="14" t="n">
        <v>3</v>
      </c>
    </row>
    <row r="625" s="15" customFormat="true" ht="15.75" hidden="false" customHeight="false" outlineLevel="0" collapsed="false">
      <c r="A625" s="11" t="n">
        <f aca="false">A624+1</f>
        <v>623</v>
      </c>
      <c r="B625" s="13" t="s">
        <v>737</v>
      </c>
      <c r="C625" s="13" t="s">
        <v>739</v>
      </c>
      <c r="D625" s="14" t="n">
        <v>1</v>
      </c>
    </row>
    <row r="626" s="15" customFormat="true" ht="15.75" hidden="false" customHeight="false" outlineLevel="0" collapsed="false">
      <c r="A626" s="11" t="n">
        <f aca="false">A625+1</f>
        <v>624</v>
      </c>
      <c r="B626" s="13" t="s">
        <v>737</v>
      </c>
      <c r="C626" s="13" t="s">
        <v>740</v>
      </c>
      <c r="D626" s="14" t="n">
        <v>8</v>
      </c>
    </row>
    <row r="627" s="15" customFormat="true" ht="15.75" hidden="false" customHeight="false" outlineLevel="0" collapsed="false">
      <c r="A627" s="11" t="n">
        <f aca="false">A626+1</f>
        <v>625</v>
      </c>
      <c r="B627" s="13" t="s">
        <v>737</v>
      </c>
      <c r="C627" s="13" t="s">
        <v>741</v>
      </c>
      <c r="D627" s="14" t="n">
        <v>10</v>
      </c>
    </row>
    <row r="628" s="15" customFormat="true" ht="15.75" hidden="false" customHeight="false" outlineLevel="0" collapsed="false">
      <c r="A628" s="11" t="n">
        <f aca="false">A627+1</f>
        <v>626</v>
      </c>
      <c r="B628" s="13" t="s">
        <v>737</v>
      </c>
      <c r="C628" s="13" t="s">
        <v>742</v>
      </c>
      <c r="D628" s="14" t="n">
        <v>3</v>
      </c>
    </row>
    <row r="629" s="15" customFormat="true" ht="15.75" hidden="false" customHeight="false" outlineLevel="0" collapsed="false">
      <c r="A629" s="11" t="n">
        <f aca="false">A628+1</f>
        <v>627</v>
      </c>
      <c r="B629" s="13" t="s">
        <v>737</v>
      </c>
      <c r="C629" s="13" t="s">
        <v>743</v>
      </c>
      <c r="D629" s="14" t="n">
        <v>13</v>
      </c>
    </row>
    <row r="630" s="15" customFormat="true" ht="15.75" hidden="false" customHeight="false" outlineLevel="0" collapsed="false">
      <c r="A630" s="11" t="n">
        <f aca="false">A629+1</f>
        <v>628</v>
      </c>
      <c r="B630" s="13" t="s">
        <v>744</v>
      </c>
      <c r="C630" s="13" t="s">
        <v>745</v>
      </c>
      <c r="D630" s="14" t="n">
        <v>1</v>
      </c>
    </row>
    <row r="631" s="15" customFormat="true" ht="15.75" hidden="false" customHeight="false" outlineLevel="0" collapsed="false">
      <c r="A631" s="11" t="n">
        <f aca="false">A630+1</f>
        <v>629</v>
      </c>
      <c r="B631" s="13" t="s">
        <v>746</v>
      </c>
      <c r="C631" s="13" t="s">
        <v>747</v>
      </c>
      <c r="D631" s="14" t="n">
        <v>1</v>
      </c>
    </row>
    <row r="632" s="15" customFormat="true" ht="15.75" hidden="false" customHeight="false" outlineLevel="0" collapsed="false">
      <c r="A632" s="11" t="n">
        <f aca="false">A631+1</f>
        <v>630</v>
      </c>
      <c r="B632" s="13" t="s">
        <v>748</v>
      </c>
      <c r="C632" s="13"/>
      <c r="D632" s="14" t="n">
        <v>11</v>
      </c>
    </row>
    <row r="633" s="15" customFormat="true" ht="15.75" hidden="false" customHeight="false" outlineLevel="0" collapsed="false">
      <c r="A633" s="11" t="n">
        <f aca="false">A632+1</f>
        <v>631</v>
      </c>
      <c r="B633" s="13" t="s">
        <v>749</v>
      </c>
      <c r="C633" s="18"/>
      <c r="D633" s="20" t="n">
        <v>6</v>
      </c>
    </row>
    <row r="634" s="15" customFormat="true" ht="15.75" hidden="false" customHeight="false" outlineLevel="0" collapsed="false">
      <c r="A634" s="11" t="n">
        <f aca="false">A633+1</f>
        <v>632</v>
      </c>
      <c r="B634" s="13" t="s">
        <v>750</v>
      </c>
      <c r="C634" s="18"/>
      <c r="D634" s="20" t="n">
        <v>1</v>
      </c>
    </row>
    <row r="635" s="15" customFormat="true" ht="15.75" hidden="false" customHeight="false" outlineLevel="0" collapsed="false">
      <c r="A635" s="11" t="n">
        <f aca="false">A634+1</f>
        <v>633</v>
      </c>
      <c r="B635" s="13" t="s">
        <v>751</v>
      </c>
      <c r="C635" s="18" t="s">
        <v>752</v>
      </c>
      <c r="D635" s="20" t="n">
        <v>5</v>
      </c>
    </row>
    <row r="636" s="15" customFormat="true" ht="15.75" hidden="false" customHeight="false" outlineLevel="0" collapsed="false">
      <c r="A636" s="11" t="n">
        <f aca="false">A635+1</f>
        <v>634</v>
      </c>
      <c r="B636" s="13" t="s">
        <v>753</v>
      </c>
      <c r="C636" s="18" t="s">
        <v>754</v>
      </c>
      <c r="D636" s="20" t="n">
        <v>7</v>
      </c>
    </row>
    <row r="637" s="15" customFormat="true" ht="15.75" hidden="false" customHeight="false" outlineLevel="0" collapsed="false">
      <c r="A637" s="11" t="n">
        <f aca="false">A636+1</f>
        <v>635</v>
      </c>
      <c r="B637" s="13" t="s">
        <v>755</v>
      </c>
      <c r="C637" s="13" t="s">
        <v>756</v>
      </c>
      <c r="D637" s="14" t="n">
        <v>1</v>
      </c>
    </row>
    <row r="638" s="15" customFormat="true" ht="15.75" hidden="false" customHeight="false" outlineLevel="0" collapsed="false">
      <c r="A638" s="11" t="n">
        <f aca="false">A637+1</f>
        <v>636</v>
      </c>
      <c r="B638" s="13" t="s">
        <v>755</v>
      </c>
      <c r="C638" s="13" t="s">
        <v>757</v>
      </c>
      <c r="D638" s="14" t="n">
        <v>3</v>
      </c>
    </row>
    <row r="639" s="15" customFormat="true" ht="15.75" hidden="false" customHeight="false" outlineLevel="0" collapsed="false">
      <c r="A639" s="11" t="n">
        <f aca="false">A638+1</f>
        <v>637</v>
      </c>
      <c r="B639" s="13" t="s">
        <v>758</v>
      </c>
      <c r="C639" s="13" t="s">
        <v>759</v>
      </c>
      <c r="D639" s="14" t="n">
        <v>3</v>
      </c>
    </row>
    <row r="640" s="15" customFormat="true" ht="15.75" hidden="false" customHeight="false" outlineLevel="0" collapsed="false">
      <c r="A640" s="11" t="n">
        <f aca="false">A639+1</f>
        <v>638</v>
      </c>
      <c r="B640" s="13" t="s">
        <v>760</v>
      </c>
      <c r="C640" s="13" t="s">
        <v>761</v>
      </c>
      <c r="D640" s="14" t="n">
        <v>11</v>
      </c>
    </row>
    <row r="641" s="15" customFormat="true" ht="15.75" hidden="false" customHeight="false" outlineLevel="0" collapsed="false">
      <c r="A641" s="11" t="n">
        <f aca="false">A640+1</f>
        <v>639</v>
      </c>
      <c r="B641" s="13" t="s">
        <v>762</v>
      </c>
      <c r="C641" s="13" t="s">
        <v>763</v>
      </c>
      <c r="D641" s="14" t="n">
        <v>1</v>
      </c>
    </row>
    <row r="642" s="15" customFormat="true" ht="15.75" hidden="false" customHeight="false" outlineLevel="0" collapsed="false">
      <c r="A642" s="11" t="n">
        <f aca="false">A641+1</f>
        <v>640</v>
      </c>
      <c r="B642" s="13" t="s">
        <v>764</v>
      </c>
      <c r="C642" s="13" t="s">
        <v>765</v>
      </c>
      <c r="D642" s="14" t="n">
        <v>1</v>
      </c>
    </row>
    <row r="643" s="15" customFormat="true" ht="15.75" hidden="false" customHeight="false" outlineLevel="0" collapsed="false">
      <c r="A643" s="11" t="n">
        <f aca="false">A642+1</f>
        <v>641</v>
      </c>
      <c r="B643" s="13" t="s">
        <v>766</v>
      </c>
      <c r="C643" s="13" t="s">
        <v>767</v>
      </c>
      <c r="D643" s="14" t="n">
        <v>1</v>
      </c>
    </row>
    <row r="644" s="15" customFormat="true" ht="15.75" hidden="false" customHeight="false" outlineLevel="0" collapsed="false">
      <c r="A644" s="11" t="n">
        <f aca="false">A643+1</f>
        <v>642</v>
      </c>
      <c r="B644" s="13" t="s">
        <v>768</v>
      </c>
      <c r="C644" s="13" t="s">
        <v>769</v>
      </c>
      <c r="D644" s="14" t="n">
        <v>1</v>
      </c>
    </row>
    <row r="645" s="15" customFormat="true" ht="15.75" hidden="false" customHeight="false" outlineLevel="0" collapsed="false">
      <c r="A645" s="11" t="n">
        <f aca="false">A644+1</f>
        <v>643</v>
      </c>
      <c r="B645" s="13" t="s">
        <v>770</v>
      </c>
      <c r="C645" s="13"/>
      <c r="D645" s="14" t="n">
        <v>1</v>
      </c>
    </row>
    <row r="646" s="15" customFormat="true" ht="15.75" hidden="false" customHeight="false" outlineLevel="0" collapsed="false">
      <c r="A646" s="11" t="n">
        <f aca="false">A645+1</f>
        <v>644</v>
      </c>
      <c r="B646" s="13" t="s">
        <v>771</v>
      </c>
      <c r="C646" s="13"/>
      <c r="D646" s="14" t="n">
        <v>1</v>
      </c>
    </row>
    <row r="647" s="15" customFormat="true" ht="15.75" hidden="false" customHeight="false" outlineLevel="0" collapsed="false">
      <c r="A647" s="11" t="n">
        <f aca="false">A646+1</f>
        <v>645</v>
      </c>
      <c r="B647" s="13" t="s">
        <v>772</v>
      </c>
      <c r="C647" s="13" t="s">
        <v>773</v>
      </c>
      <c r="D647" s="14" t="n">
        <v>2</v>
      </c>
    </row>
    <row r="648" s="15" customFormat="true" ht="15.75" hidden="false" customHeight="false" outlineLevel="0" collapsed="false">
      <c r="A648" s="11" t="n">
        <f aca="false">A647+1</f>
        <v>646</v>
      </c>
      <c r="B648" s="19" t="s">
        <v>774</v>
      </c>
      <c r="C648" s="19" t="s">
        <v>775</v>
      </c>
      <c r="D648" s="14" t="n">
        <v>1</v>
      </c>
    </row>
    <row r="649" s="15" customFormat="true" ht="15.75" hidden="false" customHeight="false" outlineLevel="0" collapsed="false">
      <c r="A649" s="11" t="n">
        <f aca="false">A648+1</f>
        <v>647</v>
      </c>
      <c r="B649" s="19" t="s">
        <v>774</v>
      </c>
      <c r="C649" s="19" t="s">
        <v>776</v>
      </c>
      <c r="D649" s="14" t="n">
        <v>1</v>
      </c>
    </row>
    <row r="650" s="15" customFormat="true" ht="15.75" hidden="false" customHeight="false" outlineLevel="0" collapsed="false">
      <c r="A650" s="11" t="n">
        <f aca="false">A649+1</f>
        <v>648</v>
      </c>
      <c r="B650" s="19" t="s">
        <v>774</v>
      </c>
      <c r="C650" s="19" t="s">
        <v>777</v>
      </c>
      <c r="D650" s="14" t="n">
        <v>7</v>
      </c>
    </row>
    <row r="651" s="15" customFormat="true" ht="15.75" hidden="false" customHeight="false" outlineLevel="0" collapsed="false">
      <c r="A651" s="11" t="n">
        <f aca="false">A650+1</f>
        <v>649</v>
      </c>
      <c r="B651" s="19" t="s">
        <v>774</v>
      </c>
      <c r="C651" s="19" t="s">
        <v>778</v>
      </c>
      <c r="D651" s="14" t="n">
        <v>37</v>
      </c>
    </row>
    <row r="652" s="15" customFormat="true" ht="15.75" hidden="false" customHeight="false" outlineLevel="0" collapsed="false">
      <c r="A652" s="11" t="n">
        <f aca="false">A651+1</f>
        <v>650</v>
      </c>
      <c r="B652" s="19" t="s">
        <v>774</v>
      </c>
      <c r="C652" s="19" t="s">
        <v>779</v>
      </c>
      <c r="D652" s="14" t="n">
        <v>5</v>
      </c>
    </row>
    <row r="653" s="15" customFormat="true" ht="15.75" hidden="false" customHeight="false" outlineLevel="0" collapsed="false">
      <c r="A653" s="11" t="n">
        <f aca="false">A652+1</f>
        <v>651</v>
      </c>
      <c r="B653" s="19" t="s">
        <v>774</v>
      </c>
      <c r="C653" s="19" t="s">
        <v>780</v>
      </c>
      <c r="D653" s="14" t="n">
        <v>9</v>
      </c>
    </row>
    <row r="654" s="15" customFormat="true" ht="15.75" hidden="false" customHeight="false" outlineLevel="0" collapsed="false">
      <c r="A654" s="11" t="n">
        <f aca="false">A653+1</f>
        <v>652</v>
      </c>
      <c r="B654" s="19" t="s">
        <v>781</v>
      </c>
      <c r="C654" s="13" t="s">
        <v>782</v>
      </c>
      <c r="D654" s="14" t="n">
        <v>18</v>
      </c>
    </row>
    <row r="655" s="15" customFormat="true" ht="15.75" hidden="false" customHeight="false" outlineLevel="0" collapsed="false">
      <c r="A655" s="11" t="n">
        <f aca="false">A654+1</f>
        <v>653</v>
      </c>
      <c r="B655" s="19" t="s">
        <v>783</v>
      </c>
      <c r="C655" s="19" t="s">
        <v>784</v>
      </c>
      <c r="D655" s="14" t="n">
        <v>3</v>
      </c>
    </row>
    <row r="656" s="15" customFormat="true" ht="15.75" hidden="false" customHeight="false" outlineLevel="0" collapsed="false">
      <c r="A656" s="11" t="n">
        <f aca="false">A655+1</f>
        <v>654</v>
      </c>
      <c r="B656" s="19" t="s">
        <v>785</v>
      </c>
      <c r="C656" s="19" t="s">
        <v>786</v>
      </c>
      <c r="D656" s="14" t="n">
        <v>28</v>
      </c>
    </row>
    <row r="657" s="15" customFormat="true" ht="15.75" hidden="false" customHeight="false" outlineLevel="0" collapsed="false">
      <c r="A657" s="11" t="n">
        <f aca="false">A656+1</f>
        <v>655</v>
      </c>
      <c r="B657" s="19" t="s">
        <v>783</v>
      </c>
      <c r="C657" s="19" t="s">
        <v>787</v>
      </c>
      <c r="D657" s="14" t="n">
        <v>28</v>
      </c>
    </row>
    <row r="658" s="15" customFormat="true" ht="15.75" hidden="false" customHeight="false" outlineLevel="0" collapsed="false">
      <c r="A658" s="11" t="n">
        <f aca="false">A657+1</f>
        <v>656</v>
      </c>
      <c r="B658" s="19" t="s">
        <v>783</v>
      </c>
      <c r="C658" s="19" t="s">
        <v>788</v>
      </c>
      <c r="D658" s="14" t="n">
        <v>3</v>
      </c>
    </row>
    <row r="659" s="15" customFormat="true" ht="15.75" hidden="false" customHeight="false" outlineLevel="0" collapsed="false">
      <c r="A659" s="11" t="n">
        <f aca="false">A658+1</f>
        <v>657</v>
      </c>
      <c r="B659" s="19" t="s">
        <v>789</v>
      </c>
      <c r="C659" s="19" t="s">
        <v>790</v>
      </c>
      <c r="D659" s="14" t="n">
        <v>172</v>
      </c>
    </row>
    <row r="660" s="15" customFormat="true" ht="15.75" hidden="false" customHeight="false" outlineLevel="0" collapsed="false">
      <c r="A660" s="11" t="n">
        <f aca="false">A659+1</f>
        <v>658</v>
      </c>
      <c r="B660" s="19" t="s">
        <v>783</v>
      </c>
      <c r="C660" s="19" t="s">
        <v>791</v>
      </c>
      <c r="D660" s="14" t="n">
        <v>2</v>
      </c>
    </row>
    <row r="661" s="15" customFormat="true" ht="15.75" hidden="false" customHeight="false" outlineLevel="0" collapsed="false">
      <c r="A661" s="11" t="n">
        <f aca="false">A660+1</f>
        <v>659</v>
      </c>
      <c r="B661" s="19" t="s">
        <v>783</v>
      </c>
      <c r="C661" s="19" t="s">
        <v>792</v>
      </c>
      <c r="D661" s="14" t="n">
        <v>1</v>
      </c>
    </row>
    <row r="662" s="15" customFormat="true" ht="15.75" hidden="false" customHeight="false" outlineLevel="0" collapsed="false">
      <c r="A662" s="11" t="n">
        <f aca="false">A661+1</f>
        <v>660</v>
      </c>
      <c r="B662" s="19" t="s">
        <v>783</v>
      </c>
      <c r="C662" s="19" t="s">
        <v>793</v>
      </c>
      <c r="D662" s="14" t="n">
        <v>2</v>
      </c>
    </row>
    <row r="663" s="15" customFormat="true" ht="15.75" hidden="false" customHeight="false" outlineLevel="0" collapsed="false">
      <c r="A663" s="11" t="n">
        <f aca="false">A662+1</f>
        <v>661</v>
      </c>
      <c r="B663" s="19" t="s">
        <v>783</v>
      </c>
      <c r="C663" s="19" t="s">
        <v>794</v>
      </c>
      <c r="D663" s="14" t="n">
        <v>6</v>
      </c>
    </row>
    <row r="664" s="15" customFormat="true" ht="15.75" hidden="false" customHeight="false" outlineLevel="0" collapsed="false">
      <c r="A664" s="11" t="n">
        <f aca="false">A663+1</f>
        <v>662</v>
      </c>
      <c r="B664" s="19" t="s">
        <v>783</v>
      </c>
      <c r="C664" s="19" t="s">
        <v>795</v>
      </c>
      <c r="D664" s="14" t="n">
        <v>4</v>
      </c>
    </row>
    <row r="665" s="15" customFormat="true" ht="15.75" hidden="false" customHeight="false" outlineLevel="0" collapsed="false">
      <c r="A665" s="11" t="n">
        <f aca="false">A664+1</f>
        <v>663</v>
      </c>
      <c r="B665" s="19" t="s">
        <v>783</v>
      </c>
      <c r="C665" s="19" t="s">
        <v>796</v>
      </c>
      <c r="D665" s="14" t="n">
        <v>7</v>
      </c>
    </row>
    <row r="666" s="15" customFormat="true" ht="15.75" hidden="false" customHeight="false" outlineLevel="0" collapsed="false">
      <c r="A666" s="11" t="n">
        <f aca="false">A665+1</f>
        <v>664</v>
      </c>
      <c r="B666" s="19" t="s">
        <v>783</v>
      </c>
      <c r="C666" s="19" t="s">
        <v>797</v>
      </c>
      <c r="D666" s="14" t="n">
        <v>6</v>
      </c>
    </row>
    <row r="667" s="15" customFormat="true" ht="15.75" hidden="false" customHeight="false" outlineLevel="0" collapsed="false">
      <c r="A667" s="11" t="n">
        <f aca="false">A666+1</f>
        <v>665</v>
      </c>
      <c r="B667" s="19" t="s">
        <v>783</v>
      </c>
      <c r="C667" s="19" t="s">
        <v>798</v>
      </c>
      <c r="D667" s="14" t="n">
        <v>2</v>
      </c>
    </row>
    <row r="668" s="15" customFormat="true" ht="15.75" hidden="false" customHeight="false" outlineLevel="0" collapsed="false">
      <c r="A668" s="11" t="n">
        <f aca="false">A667+1</f>
        <v>666</v>
      </c>
      <c r="B668" s="19" t="s">
        <v>783</v>
      </c>
      <c r="C668" s="19" t="s">
        <v>799</v>
      </c>
      <c r="D668" s="14" t="n">
        <v>11</v>
      </c>
    </row>
    <row r="669" s="15" customFormat="true" ht="15.75" hidden="false" customHeight="false" outlineLevel="0" collapsed="false">
      <c r="A669" s="11" t="n">
        <f aca="false">A668+1</f>
        <v>667</v>
      </c>
      <c r="B669" s="19" t="s">
        <v>783</v>
      </c>
      <c r="C669" s="19" t="s">
        <v>800</v>
      </c>
      <c r="D669" s="14" t="n">
        <v>2</v>
      </c>
    </row>
    <row r="670" s="15" customFormat="true" ht="15.75" hidden="false" customHeight="false" outlineLevel="0" collapsed="false">
      <c r="A670" s="11" t="n">
        <f aca="false">A669+1</f>
        <v>668</v>
      </c>
      <c r="B670" s="19" t="s">
        <v>801</v>
      </c>
      <c r="C670" s="19"/>
      <c r="D670" s="14" t="n">
        <v>1</v>
      </c>
    </row>
    <row r="671" s="15" customFormat="true" ht="15.75" hidden="false" customHeight="false" outlineLevel="0" collapsed="false">
      <c r="A671" s="11" t="n">
        <f aca="false">A670+1</f>
        <v>669</v>
      </c>
      <c r="B671" s="19" t="s">
        <v>801</v>
      </c>
      <c r="C671" s="19"/>
      <c r="D671" s="14" t="n">
        <v>1</v>
      </c>
    </row>
    <row r="672" s="15" customFormat="true" ht="15.75" hidden="false" customHeight="false" outlineLevel="0" collapsed="false">
      <c r="A672" s="11" t="n">
        <f aca="false">A671+1</f>
        <v>670</v>
      </c>
      <c r="B672" s="19" t="s">
        <v>802</v>
      </c>
      <c r="C672" s="19" t="s">
        <v>803</v>
      </c>
      <c r="D672" s="14" t="n">
        <v>3</v>
      </c>
    </row>
    <row r="673" s="15" customFormat="true" ht="15.75" hidden="false" customHeight="false" outlineLevel="0" collapsed="false">
      <c r="A673" s="11" t="n">
        <f aca="false">A672+1</f>
        <v>671</v>
      </c>
      <c r="B673" s="17" t="s">
        <v>802</v>
      </c>
      <c r="C673" s="19" t="s">
        <v>804</v>
      </c>
      <c r="D673" s="14" t="n">
        <v>25</v>
      </c>
    </row>
    <row r="674" s="15" customFormat="true" ht="15.75" hidden="false" customHeight="false" outlineLevel="0" collapsed="false">
      <c r="A674" s="11" t="n">
        <f aca="false">A673+1</f>
        <v>672</v>
      </c>
      <c r="B674" s="17" t="s">
        <v>802</v>
      </c>
      <c r="C674" s="19" t="s">
        <v>805</v>
      </c>
      <c r="D674" s="14" t="n">
        <v>2</v>
      </c>
    </row>
    <row r="675" s="15" customFormat="true" ht="15.75" hidden="false" customHeight="false" outlineLevel="0" collapsed="false">
      <c r="A675" s="11" t="n">
        <f aca="false">A674+1</f>
        <v>673</v>
      </c>
      <c r="B675" s="19" t="s">
        <v>802</v>
      </c>
      <c r="C675" s="19" t="s">
        <v>806</v>
      </c>
      <c r="D675" s="14" t="n">
        <v>1</v>
      </c>
    </row>
    <row r="676" s="15" customFormat="true" ht="15.75" hidden="false" customHeight="false" outlineLevel="0" collapsed="false">
      <c r="A676" s="11" t="n">
        <f aca="false">A675+1</f>
        <v>674</v>
      </c>
      <c r="B676" s="19" t="s">
        <v>802</v>
      </c>
      <c r="C676" s="19" t="s">
        <v>807</v>
      </c>
      <c r="D676" s="14" t="n">
        <v>4</v>
      </c>
    </row>
    <row r="677" s="15" customFormat="true" ht="15.75" hidden="false" customHeight="false" outlineLevel="0" collapsed="false">
      <c r="A677" s="11" t="n">
        <f aca="false">A676+1</f>
        <v>675</v>
      </c>
      <c r="B677" s="19" t="s">
        <v>808</v>
      </c>
      <c r="C677" s="19" t="s">
        <v>809</v>
      </c>
      <c r="D677" s="14" t="n">
        <v>9</v>
      </c>
    </row>
    <row r="678" s="15" customFormat="true" ht="15.75" hidden="false" customHeight="false" outlineLevel="0" collapsed="false">
      <c r="A678" s="11" t="n">
        <f aca="false">A677+1</f>
        <v>676</v>
      </c>
      <c r="B678" s="22" t="s">
        <v>808</v>
      </c>
      <c r="C678" s="19" t="s">
        <v>810</v>
      </c>
      <c r="D678" s="14" t="n">
        <v>25</v>
      </c>
    </row>
    <row r="679" s="15" customFormat="true" ht="15.75" hidden="false" customHeight="false" outlineLevel="0" collapsed="false">
      <c r="A679" s="11" t="n">
        <f aca="false">A678+1</f>
        <v>677</v>
      </c>
      <c r="B679" s="19" t="s">
        <v>808</v>
      </c>
      <c r="C679" s="19" t="s">
        <v>811</v>
      </c>
      <c r="D679" s="14" t="n">
        <v>5</v>
      </c>
    </row>
    <row r="680" s="15" customFormat="true" ht="15.75" hidden="false" customHeight="false" outlineLevel="0" collapsed="false">
      <c r="A680" s="11" t="n">
        <f aca="false">A679+1</f>
        <v>678</v>
      </c>
      <c r="B680" s="19" t="s">
        <v>812</v>
      </c>
      <c r="C680" s="19" t="s">
        <v>813</v>
      </c>
      <c r="D680" s="14" t="n">
        <v>4</v>
      </c>
    </row>
    <row r="681" s="15" customFormat="true" ht="15.75" hidden="false" customHeight="false" outlineLevel="0" collapsed="false">
      <c r="A681" s="11" t="n">
        <f aca="false">A680+1</f>
        <v>679</v>
      </c>
      <c r="B681" s="19" t="s">
        <v>814</v>
      </c>
      <c r="C681" s="19" t="s">
        <v>815</v>
      </c>
      <c r="D681" s="14" t="n">
        <v>2</v>
      </c>
    </row>
    <row r="682" s="15" customFormat="true" ht="15.75" hidden="false" customHeight="false" outlineLevel="0" collapsed="false">
      <c r="A682" s="11" t="n">
        <f aca="false">A681+1</f>
        <v>680</v>
      </c>
      <c r="B682" s="19" t="s">
        <v>814</v>
      </c>
      <c r="C682" s="19" t="s">
        <v>816</v>
      </c>
      <c r="D682" s="14" t="n">
        <v>10</v>
      </c>
    </row>
    <row r="683" s="15" customFormat="true" ht="15.75" hidden="false" customHeight="false" outlineLevel="0" collapsed="false">
      <c r="A683" s="11" t="n">
        <f aca="false">A682+1</f>
        <v>681</v>
      </c>
      <c r="B683" s="22" t="s">
        <v>814</v>
      </c>
      <c r="C683" s="19" t="s">
        <v>817</v>
      </c>
      <c r="D683" s="14" t="n">
        <v>11</v>
      </c>
    </row>
    <row r="684" s="15" customFormat="true" ht="15.75" hidden="false" customHeight="false" outlineLevel="0" collapsed="false">
      <c r="A684" s="11" t="n">
        <f aca="false">A683+1</f>
        <v>682</v>
      </c>
      <c r="B684" s="22" t="s">
        <v>814</v>
      </c>
      <c r="C684" s="19" t="s">
        <v>818</v>
      </c>
      <c r="D684" s="14" t="n">
        <v>4</v>
      </c>
    </row>
    <row r="685" s="15" customFormat="true" ht="15.75" hidden="false" customHeight="false" outlineLevel="0" collapsed="false">
      <c r="A685" s="11" t="n">
        <f aca="false">A684+1</f>
        <v>683</v>
      </c>
      <c r="B685" s="22" t="s">
        <v>814</v>
      </c>
      <c r="C685" s="19" t="s">
        <v>819</v>
      </c>
      <c r="D685" s="14" t="n">
        <v>2</v>
      </c>
    </row>
    <row r="686" s="15" customFormat="true" ht="15.75" hidden="false" customHeight="false" outlineLevel="0" collapsed="false">
      <c r="A686" s="11" t="n">
        <f aca="false">A685+1</f>
        <v>684</v>
      </c>
      <c r="B686" s="17" t="s">
        <v>814</v>
      </c>
      <c r="C686" s="19" t="s">
        <v>820</v>
      </c>
      <c r="D686" s="14" t="n">
        <v>9</v>
      </c>
    </row>
    <row r="687" s="15" customFormat="true" ht="15.75" hidden="false" customHeight="false" outlineLevel="0" collapsed="false">
      <c r="A687" s="11" t="n">
        <f aca="false">A686+1</f>
        <v>685</v>
      </c>
      <c r="B687" s="19" t="s">
        <v>814</v>
      </c>
      <c r="C687" s="19" t="s">
        <v>821</v>
      </c>
      <c r="D687" s="14" t="n">
        <v>1</v>
      </c>
    </row>
    <row r="688" s="15" customFormat="true" ht="15.75" hidden="false" customHeight="false" outlineLevel="0" collapsed="false">
      <c r="A688" s="11" t="n">
        <f aca="false">A687+1</f>
        <v>686</v>
      </c>
      <c r="B688" s="19" t="s">
        <v>814</v>
      </c>
      <c r="C688" s="19" t="s">
        <v>822</v>
      </c>
      <c r="D688" s="14" t="n">
        <v>5</v>
      </c>
    </row>
    <row r="689" s="15" customFormat="true" ht="15.75" hidden="false" customHeight="false" outlineLevel="0" collapsed="false">
      <c r="A689" s="11" t="n">
        <f aca="false">A688+1</f>
        <v>687</v>
      </c>
      <c r="B689" s="19" t="s">
        <v>814</v>
      </c>
      <c r="C689" s="19" t="s">
        <v>823</v>
      </c>
      <c r="D689" s="14" t="n">
        <v>8</v>
      </c>
    </row>
    <row r="690" s="15" customFormat="true" ht="15.75" hidden="false" customHeight="false" outlineLevel="0" collapsed="false">
      <c r="A690" s="11" t="n">
        <f aca="false">A689+1</f>
        <v>688</v>
      </c>
      <c r="B690" s="19" t="s">
        <v>814</v>
      </c>
      <c r="C690" s="19" t="s">
        <v>824</v>
      </c>
      <c r="D690" s="14" t="n">
        <v>7</v>
      </c>
    </row>
    <row r="691" s="15" customFormat="true" ht="15.75" hidden="false" customHeight="false" outlineLevel="0" collapsed="false">
      <c r="A691" s="11" t="n">
        <f aca="false">A690+1</f>
        <v>689</v>
      </c>
      <c r="B691" s="19" t="s">
        <v>814</v>
      </c>
      <c r="C691" s="19" t="s">
        <v>825</v>
      </c>
      <c r="D691" s="14" t="n">
        <v>2</v>
      </c>
    </row>
    <row r="692" s="15" customFormat="true" ht="15.75" hidden="false" customHeight="false" outlineLevel="0" collapsed="false">
      <c r="A692" s="11" t="n">
        <f aca="false">A691+1</f>
        <v>690</v>
      </c>
      <c r="B692" s="12" t="s">
        <v>826</v>
      </c>
      <c r="C692" s="18"/>
      <c r="D692" s="20" t="n">
        <v>3</v>
      </c>
    </row>
    <row r="693" s="15" customFormat="true" ht="15.75" hidden="false" customHeight="false" outlineLevel="0" collapsed="false">
      <c r="A693" s="11" t="n">
        <f aca="false">A692+1</f>
        <v>691</v>
      </c>
      <c r="B693" s="12" t="s">
        <v>827</v>
      </c>
      <c r="C693" s="18"/>
      <c r="D693" s="20" t="n">
        <v>1</v>
      </c>
    </row>
    <row r="694" s="15" customFormat="true" ht="15.75" hidden="false" customHeight="false" outlineLevel="0" collapsed="false">
      <c r="A694" s="11" t="n">
        <f aca="false">A693+1</f>
        <v>692</v>
      </c>
      <c r="B694" s="12" t="s">
        <v>828</v>
      </c>
      <c r="C694" s="18"/>
      <c r="D694" s="20" t="n">
        <v>5</v>
      </c>
    </row>
    <row r="695" s="15" customFormat="true" ht="15.75" hidden="false" customHeight="false" outlineLevel="0" collapsed="false">
      <c r="A695" s="11" t="n">
        <f aca="false">A694+1</f>
        <v>693</v>
      </c>
      <c r="B695" s="12" t="s">
        <v>829</v>
      </c>
      <c r="C695" s="18"/>
      <c r="D695" s="20" t="n">
        <v>4</v>
      </c>
    </row>
    <row r="696" s="15" customFormat="true" ht="15.75" hidden="false" customHeight="false" outlineLevel="0" collapsed="false">
      <c r="A696" s="11" t="n">
        <f aca="false">A695+1</f>
        <v>694</v>
      </c>
      <c r="B696" s="12" t="s">
        <v>830</v>
      </c>
      <c r="C696" s="18"/>
      <c r="D696" s="20" t="n">
        <v>4</v>
      </c>
    </row>
    <row r="697" s="15" customFormat="true" ht="15.75" hidden="false" customHeight="false" outlineLevel="0" collapsed="false">
      <c r="A697" s="11" t="n">
        <f aca="false">A696+1</f>
        <v>695</v>
      </c>
      <c r="B697" s="12" t="s">
        <v>831</v>
      </c>
      <c r="C697" s="18"/>
      <c r="D697" s="20" t="n">
        <v>2</v>
      </c>
    </row>
    <row r="698" s="15" customFormat="true" ht="15.75" hidden="false" customHeight="false" outlineLevel="0" collapsed="false">
      <c r="A698" s="11" t="n">
        <f aca="false">A697+1</f>
        <v>696</v>
      </c>
      <c r="B698" s="12" t="s">
        <v>832</v>
      </c>
      <c r="C698" s="18"/>
      <c r="D698" s="20" t="n">
        <v>21</v>
      </c>
    </row>
    <row r="699" s="15" customFormat="true" ht="15.75" hidden="false" customHeight="false" outlineLevel="0" collapsed="false">
      <c r="A699" s="11" t="n">
        <f aca="false">A698+1</f>
        <v>697</v>
      </c>
      <c r="B699" s="12" t="s">
        <v>833</v>
      </c>
      <c r="C699" s="18"/>
      <c r="D699" s="20" t="n">
        <v>5</v>
      </c>
    </row>
    <row r="700" s="15" customFormat="true" ht="15.75" hidden="false" customHeight="false" outlineLevel="0" collapsed="false">
      <c r="A700" s="11" t="n">
        <f aca="false">A699+1</f>
        <v>698</v>
      </c>
      <c r="B700" s="12" t="s">
        <v>834</v>
      </c>
      <c r="C700" s="18"/>
      <c r="D700" s="20" t="n">
        <v>1</v>
      </c>
    </row>
    <row r="701" s="15" customFormat="true" ht="15.75" hidden="false" customHeight="false" outlineLevel="0" collapsed="false">
      <c r="A701" s="11" t="n">
        <f aca="false">A700+1</f>
        <v>699</v>
      </c>
      <c r="B701" s="12" t="s">
        <v>835</v>
      </c>
      <c r="C701" s="18"/>
      <c r="D701" s="20" t="n">
        <v>12</v>
      </c>
    </row>
    <row r="702" s="15" customFormat="true" ht="15.75" hidden="false" customHeight="false" outlineLevel="0" collapsed="false">
      <c r="A702" s="11" t="n">
        <f aca="false">A701+1</f>
        <v>700</v>
      </c>
      <c r="B702" s="12" t="s">
        <v>836</v>
      </c>
      <c r="C702" s="18" t="s">
        <v>837</v>
      </c>
      <c r="D702" s="20" t="n">
        <v>0</v>
      </c>
    </row>
    <row r="703" s="15" customFormat="true" ht="15.75" hidden="false" customHeight="false" outlineLevel="0" collapsed="false">
      <c r="A703" s="11"/>
      <c r="B703" s="12"/>
      <c r="C703" s="18" t="s">
        <v>838</v>
      </c>
      <c r="D703" s="20" t="n">
        <v>1</v>
      </c>
    </row>
    <row r="704" s="15" customFormat="true" ht="15.75" hidden="false" customHeight="false" outlineLevel="0" collapsed="false">
      <c r="A704" s="11"/>
      <c r="B704" s="18"/>
      <c r="C704" s="18" t="s">
        <v>838</v>
      </c>
      <c r="D704" s="20" t="n">
        <v>1</v>
      </c>
    </row>
    <row r="705" s="15" customFormat="true" ht="15.75" hidden="false" customHeight="false" outlineLevel="0" collapsed="false">
      <c r="A705" s="11"/>
      <c r="B705" s="12"/>
      <c r="C705" s="18" t="s">
        <v>839</v>
      </c>
      <c r="D705" s="20" t="n">
        <v>1</v>
      </c>
    </row>
    <row r="706" s="15" customFormat="true" ht="15.75" hidden="false" customHeight="false" outlineLevel="0" collapsed="false">
      <c r="A706" s="11"/>
      <c r="B706" s="12"/>
      <c r="C706" s="18" t="s">
        <v>839</v>
      </c>
      <c r="D706" s="20" t="n">
        <v>1</v>
      </c>
    </row>
    <row r="707" s="15" customFormat="true" ht="15.75" hidden="false" customHeight="false" outlineLevel="0" collapsed="false">
      <c r="A707" s="11"/>
      <c r="B707" s="12"/>
      <c r="C707" s="18" t="s">
        <v>840</v>
      </c>
      <c r="D707" s="20" t="n">
        <v>1</v>
      </c>
    </row>
    <row r="708" s="15" customFormat="true" ht="15.75" hidden="false" customHeight="false" outlineLevel="0" collapsed="false">
      <c r="A708" s="11"/>
      <c r="B708" s="12"/>
      <c r="C708" s="18" t="s">
        <v>841</v>
      </c>
      <c r="D708" s="20" t="n">
        <v>1</v>
      </c>
    </row>
    <row r="709" s="15" customFormat="true" ht="15.75" hidden="false" customHeight="false" outlineLevel="0" collapsed="false">
      <c r="A709" s="11"/>
      <c r="B709" s="12"/>
      <c r="C709" s="18" t="s">
        <v>842</v>
      </c>
      <c r="D709" s="20" t="n">
        <v>1</v>
      </c>
    </row>
    <row r="710" s="15" customFormat="true" ht="15.75" hidden="false" customHeight="false" outlineLevel="0" collapsed="false">
      <c r="A710" s="11"/>
      <c r="B710" s="12"/>
      <c r="C710" s="18" t="s">
        <v>842</v>
      </c>
      <c r="D710" s="20" t="n">
        <v>1</v>
      </c>
    </row>
    <row r="711" s="15" customFormat="true" ht="15.75" hidden="false" customHeight="false" outlineLevel="0" collapsed="false">
      <c r="A711" s="11"/>
      <c r="B711" s="12" t="s">
        <v>843</v>
      </c>
      <c r="C711" s="18" t="s">
        <v>844</v>
      </c>
      <c r="D711" s="20" t="n">
        <v>2</v>
      </c>
    </row>
    <row r="712" s="15" customFormat="true" ht="15.75" hidden="false" customHeight="false" outlineLevel="0" collapsed="false">
      <c r="A712" s="11"/>
      <c r="B712" s="12" t="s">
        <v>843</v>
      </c>
      <c r="C712" s="18" t="s">
        <v>845</v>
      </c>
      <c r="D712" s="20" t="n">
        <v>1</v>
      </c>
    </row>
    <row r="713" s="15" customFormat="true" ht="15.75" hidden="false" customHeight="false" outlineLevel="0" collapsed="false">
      <c r="A713" s="11"/>
      <c r="B713" s="12" t="s">
        <v>846</v>
      </c>
      <c r="C713" s="18" t="s">
        <v>847</v>
      </c>
      <c r="D713" s="20" t="n">
        <v>1</v>
      </c>
    </row>
    <row r="714" s="15" customFormat="true" ht="15.75" hidden="false" customHeight="false" outlineLevel="0" collapsed="false">
      <c r="A714" s="11"/>
      <c r="B714" s="12"/>
      <c r="C714" s="19" t="s">
        <v>847</v>
      </c>
      <c r="D714" s="14" t="n">
        <v>1</v>
      </c>
    </row>
    <row r="715" s="15" customFormat="true" ht="15.75" hidden="false" customHeight="false" outlineLevel="0" collapsed="false">
      <c r="A715" s="11"/>
      <c r="B715" s="12" t="s">
        <v>848</v>
      </c>
      <c r="C715" s="19" t="s">
        <v>849</v>
      </c>
      <c r="D715" s="14" t="n">
        <v>1</v>
      </c>
    </row>
    <row r="716" s="15" customFormat="true" ht="15.75" hidden="false" customHeight="false" outlineLevel="0" collapsed="false">
      <c r="A716" s="11"/>
      <c r="B716" s="12" t="s">
        <v>802</v>
      </c>
      <c r="C716" s="18" t="s">
        <v>850</v>
      </c>
      <c r="D716" s="20" t="n">
        <v>1</v>
      </c>
    </row>
    <row r="717" s="15" customFormat="true" ht="15.75" hidden="false" customHeight="false" outlineLevel="0" collapsed="false">
      <c r="A717" s="11"/>
      <c r="B717" s="12" t="s">
        <v>802</v>
      </c>
      <c r="C717" s="18" t="s">
        <v>850</v>
      </c>
      <c r="D717" s="20" t="n">
        <v>2</v>
      </c>
    </row>
    <row r="718" s="15" customFormat="true" ht="15.75" hidden="false" customHeight="false" outlineLevel="0" collapsed="false">
      <c r="A718" s="11"/>
      <c r="B718" s="12"/>
      <c r="C718" s="19" t="s">
        <v>851</v>
      </c>
      <c r="D718" s="14" t="n">
        <v>1</v>
      </c>
    </row>
    <row r="719" s="15" customFormat="true" ht="15.75" hidden="false" customHeight="false" outlineLevel="0" collapsed="false">
      <c r="A719" s="11"/>
      <c r="B719" s="12"/>
      <c r="C719" s="18" t="s">
        <v>852</v>
      </c>
      <c r="D719" s="20" t="n">
        <v>1</v>
      </c>
    </row>
    <row r="720" s="15" customFormat="true" ht="15.75" hidden="false" customHeight="false" outlineLevel="0" collapsed="false">
      <c r="A720" s="11"/>
      <c r="B720" s="12"/>
      <c r="C720" s="18" t="s">
        <v>852</v>
      </c>
      <c r="D720" s="20" t="n">
        <v>1</v>
      </c>
    </row>
    <row r="721" s="15" customFormat="true" ht="15.75" hidden="false" customHeight="false" outlineLevel="0" collapsed="false">
      <c r="A721" s="11"/>
      <c r="B721" s="12"/>
      <c r="C721" s="19" t="s">
        <v>852</v>
      </c>
      <c r="D721" s="14" t="n">
        <v>1</v>
      </c>
    </row>
    <row r="722" s="15" customFormat="true" ht="15.75" hidden="false" customHeight="false" outlineLevel="0" collapsed="false">
      <c r="A722" s="11"/>
      <c r="B722" s="12"/>
      <c r="C722" s="19" t="s">
        <v>852</v>
      </c>
      <c r="D722" s="14" t="n">
        <v>1</v>
      </c>
    </row>
    <row r="723" s="15" customFormat="true" ht="15.75" hidden="false" customHeight="false" outlineLevel="0" collapsed="false">
      <c r="A723" s="11"/>
      <c r="B723" s="12"/>
      <c r="C723" s="18" t="s">
        <v>853</v>
      </c>
      <c r="D723" s="20" t="n">
        <v>1</v>
      </c>
    </row>
    <row r="724" s="15" customFormat="true" ht="15.75" hidden="false" customHeight="false" outlineLevel="0" collapsed="false">
      <c r="A724" s="11"/>
      <c r="B724" s="12"/>
      <c r="C724" s="21" t="s">
        <v>853</v>
      </c>
      <c r="D724" s="20" t="n">
        <v>1</v>
      </c>
    </row>
    <row r="725" s="15" customFormat="true" ht="15.75" hidden="false" customHeight="false" outlineLevel="0" collapsed="false">
      <c r="A725" s="11"/>
      <c r="B725" s="12"/>
      <c r="C725" s="18" t="s">
        <v>853</v>
      </c>
      <c r="D725" s="20" t="n">
        <v>1</v>
      </c>
    </row>
    <row r="726" s="15" customFormat="true" ht="15.75" hidden="false" customHeight="false" outlineLevel="0" collapsed="false">
      <c r="A726" s="11"/>
      <c r="B726" s="12"/>
      <c r="C726" s="18" t="s">
        <v>854</v>
      </c>
      <c r="D726" s="20" t="n">
        <v>1</v>
      </c>
    </row>
    <row r="727" s="15" customFormat="true" ht="15.75" hidden="false" customHeight="false" outlineLevel="0" collapsed="false">
      <c r="A727" s="11"/>
      <c r="B727" s="18"/>
      <c r="C727" s="18" t="s">
        <v>854</v>
      </c>
      <c r="D727" s="20" t="n">
        <v>1</v>
      </c>
    </row>
    <row r="728" s="15" customFormat="true" ht="15.75" hidden="false" customHeight="false" outlineLevel="0" collapsed="false">
      <c r="A728" s="11"/>
      <c r="B728" s="12"/>
      <c r="C728" s="18" t="s">
        <v>854</v>
      </c>
      <c r="D728" s="20" t="n">
        <v>1</v>
      </c>
    </row>
    <row r="729" s="15" customFormat="true" ht="15.75" hidden="false" customHeight="false" outlineLevel="0" collapsed="false">
      <c r="A729" s="11"/>
      <c r="B729" s="12"/>
      <c r="C729" s="19" t="s">
        <v>854</v>
      </c>
      <c r="D729" s="14" t="n">
        <v>2</v>
      </c>
    </row>
    <row r="730" s="15" customFormat="true" ht="15.75" hidden="false" customHeight="false" outlineLevel="0" collapsed="false">
      <c r="A730" s="11"/>
      <c r="B730" s="12"/>
      <c r="C730" s="18" t="s">
        <v>854</v>
      </c>
      <c r="D730" s="20" t="n">
        <v>1</v>
      </c>
    </row>
    <row r="731" s="15" customFormat="true" ht="15.75" hidden="false" customHeight="false" outlineLevel="0" collapsed="false">
      <c r="A731" s="11"/>
      <c r="B731" s="12"/>
      <c r="C731" s="18" t="s">
        <v>854</v>
      </c>
      <c r="D731" s="20" t="n">
        <v>1</v>
      </c>
    </row>
    <row r="732" s="15" customFormat="true" ht="15.75" hidden="false" customHeight="false" outlineLevel="0" collapsed="false">
      <c r="A732" s="11"/>
      <c r="B732" s="12"/>
      <c r="C732" s="19" t="s">
        <v>854</v>
      </c>
      <c r="D732" s="14" t="n">
        <v>1</v>
      </c>
    </row>
    <row r="733" s="15" customFormat="true" ht="15.75" hidden="false" customHeight="false" outlineLevel="0" collapsed="false">
      <c r="A733" s="11"/>
      <c r="B733" s="12"/>
      <c r="C733" s="18" t="s">
        <v>854</v>
      </c>
      <c r="D733" s="20" t="n">
        <v>1</v>
      </c>
    </row>
    <row r="734" s="15" customFormat="true" ht="15.75" hidden="false" customHeight="false" outlineLevel="0" collapsed="false">
      <c r="A734" s="11"/>
      <c r="B734" s="12"/>
      <c r="C734" s="18" t="s">
        <v>854</v>
      </c>
      <c r="D734" s="20" t="n">
        <v>1</v>
      </c>
    </row>
    <row r="735" s="15" customFormat="true" ht="15.75" hidden="false" customHeight="false" outlineLevel="0" collapsed="false">
      <c r="A735" s="11"/>
      <c r="B735" s="12"/>
      <c r="C735" s="18" t="s">
        <v>854</v>
      </c>
      <c r="D735" s="20" t="n">
        <v>1</v>
      </c>
    </row>
    <row r="736" s="15" customFormat="true" ht="15.75" hidden="false" customHeight="false" outlineLevel="0" collapsed="false">
      <c r="A736" s="11"/>
      <c r="B736" s="12"/>
      <c r="C736" s="18" t="s">
        <v>855</v>
      </c>
      <c r="D736" s="20" t="n">
        <v>2</v>
      </c>
    </row>
    <row r="737" s="15" customFormat="true" ht="15.75" hidden="false" customHeight="false" outlineLevel="0" collapsed="false">
      <c r="A737" s="11"/>
      <c r="B737" s="12"/>
      <c r="C737" s="18" t="s">
        <v>855</v>
      </c>
      <c r="D737" s="20" t="n">
        <v>1</v>
      </c>
    </row>
    <row r="738" s="15" customFormat="true" ht="15.75" hidden="false" customHeight="false" outlineLevel="0" collapsed="false">
      <c r="A738" s="11"/>
      <c r="B738" s="12"/>
      <c r="C738" s="18" t="s">
        <v>855</v>
      </c>
      <c r="D738" s="20" t="n">
        <v>1</v>
      </c>
    </row>
    <row r="739" s="15" customFormat="true" ht="15.75" hidden="false" customHeight="false" outlineLevel="0" collapsed="false">
      <c r="A739" s="11"/>
      <c r="B739" s="12"/>
      <c r="C739" s="18" t="s">
        <v>856</v>
      </c>
      <c r="D739" s="20" t="n">
        <v>1</v>
      </c>
    </row>
    <row r="740" s="15" customFormat="true" ht="15.75" hidden="false" customHeight="false" outlineLevel="0" collapsed="false">
      <c r="A740" s="11"/>
      <c r="B740" s="12"/>
      <c r="C740" s="18" t="s">
        <v>857</v>
      </c>
      <c r="D740" s="20" t="n">
        <v>2</v>
      </c>
    </row>
    <row r="741" s="15" customFormat="true" ht="15.75" hidden="false" customHeight="false" outlineLevel="0" collapsed="false">
      <c r="A741" s="11"/>
      <c r="B741" s="18"/>
      <c r="C741" s="18" t="s">
        <v>857</v>
      </c>
      <c r="D741" s="20" t="n">
        <v>1</v>
      </c>
    </row>
    <row r="742" s="15" customFormat="true" ht="15.75" hidden="false" customHeight="false" outlineLevel="0" collapsed="false">
      <c r="A742" s="11"/>
      <c r="B742" s="18"/>
      <c r="C742" s="18" t="s">
        <v>857</v>
      </c>
      <c r="D742" s="20" t="n">
        <v>2</v>
      </c>
    </row>
    <row r="743" s="15" customFormat="true" ht="15.75" hidden="false" customHeight="false" outlineLevel="0" collapsed="false">
      <c r="A743" s="11"/>
      <c r="B743" s="18"/>
      <c r="C743" s="18" t="s">
        <v>857</v>
      </c>
      <c r="D743" s="20" t="n">
        <v>1</v>
      </c>
    </row>
    <row r="744" s="15" customFormat="true" ht="15.75" hidden="false" customHeight="false" outlineLevel="0" collapsed="false">
      <c r="A744" s="11"/>
      <c r="B744" s="18"/>
      <c r="C744" s="18" t="s">
        <v>858</v>
      </c>
      <c r="D744" s="20" t="n">
        <v>1</v>
      </c>
    </row>
    <row r="745" s="15" customFormat="true" ht="15.75" hidden="false" customHeight="false" outlineLevel="0" collapsed="false">
      <c r="A745" s="11"/>
      <c r="B745" s="18"/>
      <c r="C745" s="18" t="s">
        <v>859</v>
      </c>
      <c r="D745" s="20" t="n">
        <v>1</v>
      </c>
    </row>
    <row r="746" s="15" customFormat="true" ht="15.75" hidden="false" customHeight="false" outlineLevel="0" collapsed="false">
      <c r="A746" s="11"/>
      <c r="B746" s="18"/>
      <c r="C746" s="18" t="s">
        <v>860</v>
      </c>
      <c r="D746" s="20" t="n">
        <v>1</v>
      </c>
    </row>
    <row r="747" s="15" customFormat="true" ht="15.75" hidden="false" customHeight="false" outlineLevel="0" collapsed="false">
      <c r="A747" s="11"/>
      <c r="B747" s="18"/>
      <c r="C747" s="18" t="s">
        <v>860</v>
      </c>
      <c r="D747" s="20" t="n">
        <v>1</v>
      </c>
    </row>
    <row r="748" s="15" customFormat="true" ht="15.75" hidden="false" customHeight="false" outlineLevel="0" collapsed="false">
      <c r="A748" s="11"/>
      <c r="B748" s="18"/>
      <c r="C748" s="18" t="s">
        <v>861</v>
      </c>
      <c r="D748" s="20" t="n">
        <v>3</v>
      </c>
    </row>
    <row r="749" s="15" customFormat="true" ht="15.75" hidden="false" customHeight="false" outlineLevel="0" collapsed="false">
      <c r="A749" s="11"/>
      <c r="B749" s="18"/>
      <c r="C749" s="18" t="s">
        <v>861</v>
      </c>
      <c r="D749" s="20" t="n">
        <v>1</v>
      </c>
    </row>
    <row r="750" s="15" customFormat="true" ht="15.75" hidden="false" customHeight="false" outlineLevel="0" collapsed="false">
      <c r="A750" s="11"/>
      <c r="B750" s="18"/>
      <c r="C750" s="18" t="s">
        <v>861</v>
      </c>
      <c r="D750" s="20" t="n">
        <v>3</v>
      </c>
    </row>
    <row r="751" s="15" customFormat="true" ht="15.75" hidden="false" customHeight="false" outlineLevel="0" collapsed="false">
      <c r="A751" s="11"/>
      <c r="B751" s="12"/>
      <c r="C751" s="18" t="s">
        <v>861</v>
      </c>
      <c r="D751" s="20" t="n">
        <v>1</v>
      </c>
    </row>
    <row r="752" s="15" customFormat="true" ht="15.75" hidden="false" customHeight="false" outlineLevel="0" collapsed="false">
      <c r="A752" s="11"/>
      <c r="B752" s="12"/>
      <c r="C752" s="18" t="s">
        <v>862</v>
      </c>
      <c r="D752" s="20" t="n">
        <v>1</v>
      </c>
    </row>
    <row r="753" s="15" customFormat="true" ht="15.75" hidden="false" customHeight="false" outlineLevel="0" collapsed="false">
      <c r="A753" s="11"/>
      <c r="B753" s="19"/>
      <c r="C753" s="19" t="s">
        <v>862</v>
      </c>
      <c r="D753" s="14" t="n">
        <v>1</v>
      </c>
    </row>
    <row r="754" s="15" customFormat="true" ht="15.75" hidden="false" customHeight="false" outlineLevel="0" collapsed="false">
      <c r="A754" s="11"/>
      <c r="B754" s="19"/>
      <c r="C754" s="19" t="s">
        <v>862</v>
      </c>
      <c r="D754" s="14" t="n">
        <v>1</v>
      </c>
    </row>
    <row r="755" s="15" customFormat="true" ht="15.75" hidden="false" customHeight="false" outlineLevel="0" collapsed="false">
      <c r="A755" s="11"/>
      <c r="B755" s="19"/>
      <c r="C755" s="19" t="s">
        <v>862</v>
      </c>
      <c r="D755" s="14" t="n">
        <v>1</v>
      </c>
    </row>
    <row r="756" s="15" customFormat="true" ht="15.75" hidden="false" customHeight="false" outlineLevel="0" collapsed="false">
      <c r="A756" s="11"/>
      <c r="B756" s="19"/>
      <c r="C756" s="21" t="s">
        <v>863</v>
      </c>
      <c r="D756" s="20" t="n">
        <v>1</v>
      </c>
    </row>
    <row r="757" s="15" customFormat="true" ht="15.75" hidden="false" customHeight="false" outlineLevel="0" collapsed="false">
      <c r="A757" s="11"/>
      <c r="B757" s="19"/>
      <c r="C757" s="18" t="s">
        <v>863</v>
      </c>
      <c r="D757" s="20" t="n">
        <v>1</v>
      </c>
    </row>
    <row r="758" s="15" customFormat="true" ht="15.75" hidden="false" customHeight="false" outlineLevel="0" collapsed="false">
      <c r="A758" s="11"/>
      <c r="B758" s="19"/>
      <c r="C758" s="18" t="s">
        <v>864</v>
      </c>
      <c r="D758" s="20" t="n">
        <v>2</v>
      </c>
    </row>
    <row r="759" s="15" customFormat="true" ht="15.75" hidden="false" customHeight="false" outlineLevel="0" collapsed="false">
      <c r="A759" s="11"/>
      <c r="B759" s="19"/>
      <c r="C759" s="18" t="s">
        <v>865</v>
      </c>
      <c r="D759" s="20" t="n">
        <v>1</v>
      </c>
    </row>
    <row r="760" s="15" customFormat="true" ht="15.75" hidden="false" customHeight="false" outlineLevel="0" collapsed="false">
      <c r="A760" s="11"/>
      <c r="B760" s="19"/>
      <c r="C760" s="21" t="s">
        <v>865</v>
      </c>
      <c r="D760" s="20" t="n">
        <v>1</v>
      </c>
    </row>
    <row r="761" s="15" customFormat="true" ht="15.75" hidden="false" customHeight="false" outlineLevel="0" collapsed="false">
      <c r="A761" s="11"/>
      <c r="B761" s="19"/>
      <c r="C761" s="21" t="s">
        <v>866</v>
      </c>
      <c r="D761" s="20" t="n">
        <v>1</v>
      </c>
    </row>
    <row r="762" s="15" customFormat="true" ht="15.75" hidden="false" customHeight="false" outlineLevel="0" collapsed="false">
      <c r="A762" s="11"/>
      <c r="B762" s="19"/>
      <c r="C762" s="19" t="s">
        <v>867</v>
      </c>
      <c r="D762" s="14" t="n">
        <v>1</v>
      </c>
    </row>
    <row r="763" s="15" customFormat="true" ht="15.75" hidden="false" customHeight="false" outlineLevel="0" collapsed="false">
      <c r="A763" s="11"/>
      <c r="B763" s="19"/>
      <c r="C763" s="19" t="s">
        <v>868</v>
      </c>
      <c r="D763" s="14" t="n">
        <v>10</v>
      </c>
    </row>
    <row r="764" s="15" customFormat="true" ht="15.75" hidden="false" customHeight="false" outlineLevel="0" collapsed="false">
      <c r="A764" s="11"/>
      <c r="B764" s="19"/>
      <c r="C764" s="19" t="s">
        <v>868</v>
      </c>
      <c r="D764" s="14" t="n">
        <v>9</v>
      </c>
    </row>
    <row r="765" s="15" customFormat="true" ht="15.75" hidden="false" customHeight="false" outlineLevel="0" collapsed="false">
      <c r="A765" s="11"/>
      <c r="B765" s="19"/>
      <c r="C765" s="19" t="s">
        <v>869</v>
      </c>
      <c r="D765" s="14" t="n">
        <v>1</v>
      </c>
    </row>
    <row r="766" s="15" customFormat="true" ht="15.75" hidden="false" customHeight="false" outlineLevel="0" collapsed="false">
      <c r="A766" s="11"/>
      <c r="B766" s="19"/>
      <c r="C766" s="19" t="s">
        <v>869</v>
      </c>
      <c r="D766" s="14" t="n">
        <v>1</v>
      </c>
    </row>
    <row r="767" s="15" customFormat="true" ht="15.75" hidden="false" customHeight="false" outlineLevel="0" collapsed="false">
      <c r="A767" s="11"/>
      <c r="B767" s="19"/>
      <c r="C767" s="18" t="s">
        <v>870</v>
      </c>
      <c r="D767" s="20" t="n">
        <v>1</v>
      </c>
    </row>
    <row r="768" s="15" customFormat="true" ht="15.75" hidden="false" customHeight="false" outlineLevel="0" collapsed="false">
      <c r="A768" s="11"/>
      <c r="B768" s="19"/>
      <c r="C768" s="18" t="s">
        <v>871</v>
      </c>
      <c r="D768" s="20" t="n">
        <v>1</v>
      </c>
    </row>
    <row r="769" s="15" customFormat="true" ht="15.75" hidden="false" customHeight="false" outlineLevel="0" collapsed="false">
      <c r="A769" s="11"/>
      <c r="B769" s="12"/>
      <c r="C769" s="19" t="s">
        <v>872</v>
      </c>
      <c r="D769" s="14" t="n">
        <v>1</v>
      </c>
    </row>
    <row r="770" s="15" customFormat="true" ht="15.75" hidden="false" customHeight="false" outlineLevel="0" collapsed="false">
      <c r="A770" s="11"/>
      <c r="B770" s="12"/>
      <c r="C770" s="19" t="s">
        <v>873</v>
      </c>
      <c r="D770" s="14" t="n">
        <v>1</v>
      </c>
    </row>
    <row r="771" s="15" customFormat="true" ht="15.75" hidden="false" customHeight="false" outlineLevel="0" collapsed="false">
      <c r="A771" s="11"/>
      <c r="B771" s="12"/>
      <c r="C771" s="19" t="s">
        <v>873</v>
      </c>
      <c r="D771" s="14" t="n">
        <v>2</v>
      </c>
    </row>
    <row r="772" s="15" customFormat="true" ht="15.75" hidden="false" customHeight="false" outlineLevel="0" collapsed="false">
      <c r="A772" s="11"/>
      <c r="B772" s="12"/>
      <c r="C772" s="19" t="s">
        <v>874</v>
      </c>
      <c r="D772" s="14" t="n">
        <v>2</v>
      </c>
    </row>
    <row r="773" s="15" customFormat="true" ht="15.75" hidden="false" customHeight="false" outlineLevel="0" collapsed="false">
      <c r="A773" s="11"/>
      <c r="B773" s="19" t="s">
        <v>802</v>
      </c>
      <c r="C773" s="19" t="s">
        <v>875</v>
      </c>
      <c r="D773" s="14" t="n">
        <v>5</v>
      </c>
    </row>
    <row r="774" s="15" customFormat="true" ht="15.75" hidden="false" customHeight="false" outlineLevel="0" collapsed="false">
      <c r="A774" s="11"/>
      <c r="B774" s="19"/>
      <c r="C774" s="19" t="s">
        <v>875</v>
      </c>
      <c r="D774" s="14" t="n">
        <v>2</v>
      </c>
    </row>
    <row r="775" s="15" customFormat="true" ht="15.75" hidden="false" customHeight="false" outlineLevel="0" collapsed="false">
      <c r="A775" s="11" t="n">
        <f aca="false">A702+1</f>
        <v>701</v>
      </c>
      <c r="B775" s="19" t="s">
        <v>876</v>
      </c>
      <c r="C775" s="19" t="s">
        <v>877</v>
      </c>
      <c r="D775" s="14" t="n">
        <v>110</v>
      </c>
    </row>
    <row r="776" s="15" customFormat="true" ht="15.75" hidden="false" customHeight="false" outlineLevel="0" collapsed="false">
      <c r="A776" s="11" t="n">
        <f aca="false">A775+1</f>
        <v>702</v>
      </c>
      <c r="B776" s="19" t="s">
        <v>878</v>
      </c>
      <c r="C776" s="19"/>
      <c r="D776" s="14" t="n">
        <v>5</v>
      </c>
    </row>
    <row r="777" s="15" customFormat="true" ht="15.75" hidden="false" customHeight="false" outlineLevel="0" collapsed="false">
      <c r="A777" s="11" t="n">
        <f aca="false">A776+1</f>
        <v>703</v>
      </c>
      <c r="B777" s="12" t="s">
        <v>879</v>
      </c>
      <c r="C777" s="19"/>
      <c r="D777" s="14" t="n">
        <v>1</v>
      </c>
    </row>
    <row r="778" s="15" customFormat="true" ht="15.75" hidden="false" customHeight="false" outlineLevel="0" collapsed="false">
      <c r="A778" s="11" t="n">
        <f aca="false">A777+1</f>
        <v>704</v>
      </c>
      <c r="B778" s="12" t="s">
        <v>880</v>
      </c>
      <c r="C778" s="19"/>
      <c r="D778" s="14" t="n">
        <v>5</v>
      </c>
    </row>
    <row r="779" s="15" customFormat="true" ht="15.75" hidden="false" customHeight="false" outlineLevel="0" collapsed="false">
      <c r="A779" s="11" t="n">
        <f aca="false">A778+1</f>
        <v>705</v>
      </c>
      <c r="B779" s="12" t="s">
        <v>881</v>
      </c>
      <c r="C779" s="19"/>
      <c r="D779" s="14" t="n">
        <v>1</v>
      </c>
    </row>
    <row r="780" s="15" customFormat="true" ht="15.75" hidden="false" customHeight="false" outlineLevel="0" collapsed="false">
      <c r="A780" s="11" t="n">
        <f aca="false">A779+1</f>
        <v>706</v>
      </c>
      <c r="B780" s="12" t="s">
        <v>882</v>
      </c>
      <c r="C780" s="19"/>
      <c r="D780" s="14" t="n">
        <v>2</v>
      </c>
    </row>
    <row r="781" s="15" customFormat="true" ht="15.75" hidden="false" customHeight="false" outlineLevel="0" collapsed="false">
      <c r="A781" s="11" t="n">
        <f aca="false">A780+1</f>
        <v>707</v>
      </c>
      <c r="B781" s="12" t="s">
        <v>883</v>
      </c>
      <c r="C781" s="19"/>
      <c r="D781" s="14" t="n">
        <v>1</v>
      </c>
    </row>
    <row r="782" s="15" customFormat="true" ht="15.75" hidden="false" customHeight="false" outlineLevel="0" collapsed="false">
      <c r="A782" s="11" t="n">
        <f aca="false">A781+1</f>
        <v>708</v>
      </c>
      <c r="B782" s="12" t="s">
        <v>884</v>
      </c>
      <c r="C782" s="19"/>
      <c r="D782" s="14" t="n">
        <v>2</v>
      </c>
    </row>
    <row r="783" s="15" customFormat="true" ht="15.75" hidden="false" customHeight="false" outlineLevel="0" collapsed="false">
      <c r="A783" s="11" t="n">
        <f aca="false">A782+1</f>
        <v>709</v>
      </c>
      <c r="B783" s="12" t="s">
        <v>885</v>
      </c>
      <c r="C783" s="19"/>
      <c r="D783" s="14" t="n">
        <v>3</v>
      </c>
    </row>
    <row r="784" s="15" customFormat="true" ht="15.75" hidden="false" customHeight="false" outlineLevel="0" collapsed="false">
      <c r="A784" s="11" t="n">
        <f aca="false">A783+1</f>
        <v>710</v>
      </c>
      <c r="B784" s="12" t="s">
        <v>886</v>
      </c>
      <c r="C784" s="19"/>
      <c r="D784" s="14" t="n">
        <v>1</v>
      </c>
    </row>
    <row r="785" s="15" customFormat="true" ht="15.75" hidden="false" customHeight="false" outlineLevel="0" collapsed="false">
      <c r="A785" s="11" t="n">
        <f aca="false">A784+1</f>
        <v>711</v>
      </c>
      <c r="B785" s="12" t="s">
        <v>887</v>
      </c>
      <c r="C785" s="19"/>
      <c r="D785" s="14" t="n">
        <v>15</v>
      </c>
    </row>
    <row r="786" s="15" customFormat="true" ht="15.75" hidden="false" customHeight="false" outlineLevel="0" collapsed="false">
      <c r="A786" s="11" t="n">
        <f aca="false">A785+1</f>
        <v>712</v>
      </c>
      <c r="B786" s="12" t="s">
        <v>888</v>
      </c>
      <c r="C786" s="19"/>
      <c r="D786" s="14" t="n">
        <v>1</v>
      </c>
    </row>
    <row r="787" s="15" customFormat="true" ht="15.75" hidden="false" customHeight="false" outlineLevel="0" collapsed="false">
      <c r="A787" s="11" t="n">
        <f aca="false">A786+1</f>
        <v>713</v>
      </c>
      <c r="B787" s="12" t="s">
        <v>889</v>
      </c>
      <c r="C787" s="19"/>
      <c r="D787" s="14" t="n">
        <v>1</v>
      </c>
    </row>
    <row r="788" s="15" customFormat="true" ht="15.75" hidden="false" customHeight="false" outlineLevel="0" collapsed="false">
      <c r="A788" s="11" t="n">
        <f aca="false">A787+1</f>
        <v>714</v>
      </c>
      <c r="B788" s="12" t="s">
        <v>890</v>
      </c>
      <c r="C788" s="19"/>
      <c r="D788" s="14" t="n">
        <v>1</v>
      </c>
    </row>
    <row r="789" s="15" customFormat="true" ht="15.75" hidden="false" customHeight="false" outlineLevel="0" collapsed="false">
      <c r="A789" s="11" t="n">
        <f aca="false">A788+1</f>
        <v>715</v>
      </c>
      <c r="B789" s="12" t="s">
        <v>891</v>
      </c>
      <c r="C789" s="19"/>
      <c r="D789" s="14" t="n">
        <v>4</v>
      </c>
    </row>
    <row r="790" s="15" customFormat="true" ht="15.75" hidden="false" customHeight="false" outlineLevel="0" collapsed="false">
      <c r="A790" s="11" t="n">
        <f aca="false">A789+1</f>
        <v>716</v>
      </c>
      <c r="B790" s="12" t="s">
        <v>892</v>
      </c>
      <c r="C790" s="19"/>
      <c r="D790" s="14" t="n">
        <v>11</v>
      </c>
    </row>
    <row r="791" s="15" customFormat="true" ht="15.75" hidden="false" customHeight="false" outlineLevel="0" collapsed="false">
      <c r="A791" s="11" t="n">
        <f aca="false">A790+1</f>
        <v>717</v>
      </c>
      <c r="B791" s="12" t="s">
        <v>893</v>
      </c>
      <c r="C791" s="19"/>
      <c r="D791" s="14" t="n">
        <v>0</v>
      </c>
    </row>
    <row r="792" s="15" customFormat="true" ht="15.75" hidden="false" customHeight="false" outlineLevel="0" collapsed="false">
      <c r="A792" s="11"/>
      <c r="B792" s="12"/>
      <c r="C792" s="19" t="s">
        <v>894</v>
      </c>
      <c r="D792" s="14" t="n">
        <v>1</v>
      </c>
    </row>
    <row r="793" s="15" customFormat="true" ht="15.75" hidden="false" customHeight="false" outlineLevel="0" collapsed="false">
      <c r="A793" s="11"/>
      <c r="B793" s="12" t="s">
        <v>895</v>
      </c>
      <c r="C793" s="19" t="s">
        <v>896</v>
      </c>
      <c r="D793" s="14" t="n">
        <v>9</v>
      </c>
    </row>
    <row r="794" s="15" customFormat="true" ht="15.75" hidden="false" customHeight="false" outlineLevel="0" collapsed="false">
      <c r="A794" s="11"/>
      <c r="B794" s="12" t="s">
        <v>895</v>
      </c>
      <c r="C794" s="19" t="s">
        <v>803</v>
      </c>
      <c r="D794" s="14" t="n">
        <v>3</v>
      </c>
    </row>
    <row r="795" s="15" customFormat="true" ht="15.75" hidden="false" customHeight="false" outlineLevel="0" collapsed="false">
      <c r="A795" s="11" t="n">
        <f aca="false">A791+1</f>
        <v>718</v>
      </c>
      <c r="B795" s="12" t="s">
        <v>897</v>
      </c>
      <c r="C795" s="19"/>
      <c r="D795" s="14" t="n">
        <v>2</v>
      </c>
    </row>
    <row r="796" s="15" customFormat="true" ht="15.75" hidden="false" customHeight="false" outlineLevel="0" collapsed="false">
      <c r="A796" s="11" t="n">
        <f aca="false">A795+1</f>
        <v>719</v>
      </c>
      <c r="B796" s="12" t="s">
        <v>898</v>
      </c>
      <c r="C796" s="19"/>
      <c r="D796" s="14" t="n">
        <v>3</v>
      </c>
    </row>
    <row r="797" s="15" customFormat="true" ht="15.75" hidden="false" customHeight="false" outlineLevel="0" collapsed="false">
      <c r="A797" s="11" t="n">
        <f aca="false">A796+1</f>
        <v>720</v>
      </c>
      <c r="B797" s="12" t="s">
        <v>899</v>
      </c>
      <c r="C797" s="17"/>
      <c r="D797" s="11" t="n">
        <v>2</v>
      </c>
    </row>
    <row r="798" s="15" customFormat="true" ht="15.75" hidden="false" customHeight="false" outlineLevel="0" collapsed="false">
      <c r="A798" s="11" t="n">
        <f aca="false">A797+1</f>
        <v>721</v>
      </c>
      <c r="B798" s="12" t="s">
        <v>900</v>
      </c>
      <c r="C798" s="18"/>
      <c r="D798" s="20" t="n">
        <v>9</v>
      </c>
    </row>
    <row r="799" s="15" customFormat="true" ht="15.75" hidden="false" customHeight="false" outlineLevel="0" collapsed="false">
      <c r="A799" s="11" t="n">
        <f aca="false">A798+1</f>
        <v>722</v>
      </c>
      <c r="B799" s="12" t="s">
        <v>901</v>
      </c>
      <c r="C799" s="18"/>
      <c r="D799" s="20" t="n">
        <v>1</v>
      </c>
    </row>
    <row r="800" s="15" customFormat="true" ht="15.75" hidden="false" customHeight="false" outlineLevel="0" collapsed="false">
      <c r="A800" s="11" t="n">
        <f aca="false">A799+1</f>
        <v>723</v>
      </c>
      <c r="B800" s="23" t="s">
        <v>902</v>
      </c>
      <c r="C800" s="18"/>
      <c r="D800" s="20" t="n">
        <v>20</v>
      </c>
    </row>
    <row r="801" s="15" customFormat="true" ht="15.75" hidden="false" customHeight="false" outlineLevel="0" collapsed="false">
      <c r="A801" s="11" t="n">
        <f aca="false">A800+1</f>
        <v>724</v>
      </c>
      <c r="B801" s="12" t="s">
        <v>903</v>
      </c>
      <c r="C801" s="18"/>
      <c r="D801" s="20" t="n">
        <v>2</v>
      </c>
    </row>
    <row r="802" s="15" customFormat="true" ht="15.75" hidden="false" customHeight="false" outlineLevel="0" collapsed="false">
      <c r="A802" s="11" t="n">
        <f aca="false">A801+1</f>
        <v>725</v>
      </c>
      <c r="B802" s="12" t="s">
        <v>904</v>
      </c>
      <c r="C802" s="18" t="s">
        <v>905</v>
      </c>
      <c r="D802" s="20" t="n">
        <v>7</v>
      </c>
    </row>
    <row r="803" s="15" customFormat="true" ht="15.75" hidden="false" customHeight="false" outlineLevel="0" collapsed="false">
      <c r="A803" s="11" t="n">
        <f aca="false">A802+1</f>
        <v>726</v>
      </c>
      <c r="B803" s="12" t="s">
        <v>906</v>
      </c>
      <c r="C803" s="18"/>
      <c r="D803" s="20" t="n">
        <v>1</v>
      </c>
    </row>
    <row r="804" s="15" customFormat="true" ht="15.75" hidden="false" customHeight="false" outlineLevel="0" collapsed="false">
      <c r="A804" s="11" t="n">
        <f aca="false">A803+1</f>
        <v>727</v>
      </c>
      <c r="B804" s="12" t="s">
        <v>907</v>
      </c>
      <c r="C804" s="18"/>
      <c r="D804" s="20" t="n">
        <v>2</v>
      </c>
    </row>
    <row r="805" s="15" customFormat="true" ht="15.75" hidden="false" customHeight="false" outlineLevel="0" collapsed="false">
      <c r="A805" s="11" t="n">
        <f aca="false">A804+1</f>
        <v>728</v>
      </c>
      <c r="B805" s="12" t="s">
        <v>908</v>
      </c>
      <c r="C805" s="22" t="s">
        <v>909</v>
      </c>
      <c r="D805" s="24" t="n">
        <v>1</v>
      </c>
    </row>
    <row r="806" s="15" customFormat="true" ht="15.75" hidden="false" customHeight="false" outlineLevel="0" collapsed="false">
      <c r="A806" s="11" t="n">
        <f aca="false">A805+1</f>
        <v>729</v>
      </c>
      <c r="B806" s="12" t="s">
        <v>910</v>
      </c>
      <c r="C806" s="22" t="s">
        <v>911</v>
      </c>
      <c r="D806" s="24" t="n">
        <v>296</v>
      </c>
    </row>
    <row r="807" s="15" customFormat="true" ht="15.75" hidden="false" customHeight="false" outlineLevel="0" collapsed="false">
      <c r="A807" s="11" t="n">
        <f aca="false">A806+1</f>
        <v>730</v>
      </c>
      <c r="B807" s="18" t="s">
        <v>912</v>
      </c>
      <c r="C807" s="18" t="s">
        <v>913</v>
      </c>
      <c r="D807" s="20" t="n">
        <v>1</v>
      </c>
    </row>
    <row r="808" s="15" customFormat="true" ht="15.75" hidden="false" customHeight="false" outlineLevel="0" collapsed="false">
      <c r="A808" s="11" t="n">
        <f aca="false">A807+1</f>
        <v>731</v>
      </c>
      <c r="B808" s="18" t="s">
        <v>914</v>
      </c>
      <c r="C808" s="18" t="s">
        <v>915</v>
      </c>
      <c r="D808" s="20" t="n">
        <v>1</v>
      </c>
    </row>
    <row r="809" s="15" customFormat="true" ht="15.75" hidden="false" customHeight="false" outlineLevel="0" collapsed="false">
      <c r="A809" s="11" t="n">
        <f aca="false">A808+1</f>
        <v>732</v>
      </c>
      <c r="B809" s="12" t="s">
        <v>916</v>
      </c>
      <c r="C809" s="18" t="s">
        <v>917</v>
      </c>
      <c r="D809" s="20" t="n">
        <v>2</v>
      </c>
    </row>
    <row r="810" s="15" customFormat="true" ht="15.75" hidden="false" customHeight="false" outlineLevel="0" collapsed="false">
      <c r="A810" s="11" t="n">
        <f aca="false">A809+1</f>
        <v>733</v>
      </c>
      <c r="B810" s="18" t="s">
        <v>918</v>
      </c>
      <c r="C810" s="18" t="s">
        <v>919</v>
      </c>
      <c r="D810" s="20" t="n">
        <v>1</v>
      </c>
    </row>
    <row r="811" s="15" customFormat="true" ht="15.75" hidden="false" customHeight="false" outlineLevel="0" collapsed="false">
      <c r="A811" s="11" t="n">
        <f aca="false">A810+1</f>
        <v>734</v>
      </c>
      <c r="B811" s="17" t="s">
        <v>918</v>
      </c>
      <c r="C811" s="17" t="s">
        <v>920</v>
      </c>
      <c r="D811" s="11" t="n">
        <v>1</v>
      </c>
    </row>
    <row r="812" s="15" customFormat="true" ht="15.75" hidden="false" customHeight="false" outlineLevel="0" collapsed="false">
      <c r="A812" s="11" t="n">
        <f aca="false">A811+1</f>
        <v>735</v>
      </c>
      <c r="B812" s="17" t="s">
        <v>921</v>
      </c>
      <c r="C812" s="17" t="s">
        <v>922</v>
      </c>
      <c r="D812" s="11" t="n">
        <v>4</v>
      </c>
    </row>
    <row r="813" s="15" customFormat="true" ht="15.75" hidden="false" customHeight="false" outlineLevel="0" collapsed="false">
      <c r="A813" s="11" t="n">
        <f aca="false">A812+1</f>
        <v>736</v>
      </c>
      <c r="B813" s="17" t="s">
        <v>923</v>
      </c>
      <c r="C813" s="17" t="s">
        <v>924</v>
      </c>
      <c r="D813" s="11" t="n">
        <v>2</v>
      </c>
    </row>
    <row r="814" s="15" customFormat="true" ht="15.75" hidden="false" customHeight="false" outlineLevel="0" collapsed="false">
      <c r="A814" s="11" t="n">
        <f aca="false">A813+1</f>
        <v>737</v>
      </c>
      <c r="B814" s="17" t="s">
        <v>925</v>
      </c>
      <c r="C814" s="17" t="s">
        <v>926</v>
      </c>
      <c r="D814" s="11" t="n">
        <v>1</v>
      </c>
    </row>
    <row r="815" s="15" customFormat="true" ht="15.75" hidden="false" customHeight="false" outlineLevel="0" collapsed="false">
      <c r="A815" s="11" t="n">
        <f aca="false">A814+1</f>
        <v>738</v>
      </c>
      <c r="B815" s="17" t="s">
        <v>927</v>
      </c>
      <c r="C815" s="17" t="s">
        <v>928</v>
      </c>
      <c r="D815" s="11" t="n">
        <v>3</v>
      </c>
    </row>
    <row r="816" s="15" customFormat="true" ht="15.75" hidden="false" customHeight="false" outlineLevel="0" collapsed="false">
      <c r="A816" s="11" t="n">
        <f aca="false">A815+1</f>
        <v>739</v>
      </c>
      <c r="B816" s="17" t="s">
        <v>929</v>
      </c>
      <c r="C816" s="17" t="s">
        <v>930</v>
      </c>
      <c r="D816" s="11" t="n">
        <v>4</v>
      </c>
    </row>
    <row r="817" s="15" customFormat="true" ht="15.75" hidden="false" customHeight="false" outlineLevel="0" collapsed="false">
      <c r="A817" s="11" t="n">
        <f aca="false">A816+1</f>
        <v>740</v>
      </c>
      <c r="B817" s="17" t="s">
        <v>931</v>
      </c>
      <c r="C817" s="17" t="s">
        <v>932</v>
      </c>
      <c r="D817" s="11" t="n">
        <v>1</v>
      </c>
    </row>
    <row r="818" s="15" customFormat="true" ht="15.75" hidden="false" customHeight="false" outlineLevel="0" collapsed="false">
      <c r="A818" s="11" t="n">
        <f aca="false">A817+1</f>
        <v>741</v>
      </c>
      <c r="B818" s="17" t="s">
        <v>931</v>
      </c>
      <c r="C818" s="17" t="s">
        <v>933</v>
      </c>
      <c r="D818" s="11" t="n">
        <v>4</v>
      </c>
    </row>
    <row r="819" s="15" customFormat="true" ht="15.75" hidden="false" customHeight="false" outlineLevel="0" collapsed="false">
      <c r="A819" s="11" t="n">
        <f aca="false">A818+1</f>
        <v>742</v>
      </c>
      <c r="B819" s="17" t="s">
        <v>931</v>
      </c>
      <c r="C819" s="17" t="s">
        <v>934</v>
      </c>
      <c r="D819" s="11" t="n">
        <v>1</v>
      </c>
    </row>
    <row r="820" s="15" customFormat="true" ht="15.75" hidden="false" customHeight="false" outlineLevel="0" collapsed="false">
      <c r="A820" s="11" t="n">
        <f aca="false">A819+1</f>
        <v>743</v>
      </c>
      <c r="B820" s="17" t="s">
        <v>935</v>
      </c>
      <c r="C820" s="17" t="s">
        <v>936</v>
      </c>
      <c r="D820" s="11" t="n">
        <v>2</v>
      </c>
    </row>
    <row r="821" s="15" customFormat="true" ht="15.75" hidden="false" customHeight="false" outlineLevel="0" collapsed="false">
      <c r="A821" s="11" t="n">
        <f aca="false">A820+1</f>
        <v>744</v>
      </c>
      <c r="B821" s="17" t="s">
        <v>937</v>
      </c>
      <c r="C821" s="17" t="s">
        <v>938</v>
      </c>
      <c r="D821" s="11" t="n">
        <v>3</v>
      </c>
    </row>
    <row r="822" s="15" customFormat="true" ht="15.75" hidden="false" customHeight="false" outlineLevel="0" collapsed="false">
      <c r="A822" s="11" t="n">
        <f aca="false">A821+1</f>
        <v>745</v>
      </c>
      <c r="B822" s="17" t="s">
        <v>939</v>
      </c>
      <c r="C822" s="17"/>
      <c r="D822" s="11" t="n">
        <v>2</v>
      </c>
    </row>
    <row r="823" s="15" customFormat="true" ht="15.75" hidden="false" customHeight="false" outlineLevel="0" collapsed="false">
      <c r="A823" s="11" t="n">
        <f aca="false">A822+1</f>
        <v>746</v>
      </c>
      <c r="B823" s="25" t="s">
        <v>940</v>
      </c>
      <c r="C823" s="17"/>
      <c r="D823" s="11" t="n">
        <v>18</v>
      </c>
    </row>
    <row r="824" s="15" customFormat="true" ht="15.75" hidden="false" customHeight="false" outlineLevel="0" collapsed="false">
      <c r="A824" s="11" t="n">
        <f aca="false">A823+1</f>
        <v>747</v>
      </c>
      <c r="B824" s="25" t="s">
        <v>941</v>
      </c>
      <c r="C824" s="25" t="s">
        <v>942</v>
      </c>
      <c r="D824" s="26" t="n">
        <v>64</v>
      </c>
    </row>
    <row r="825" s="15" customFormat="true" ht="15.75" hidden="false" customHeight="false" outlineLevel="0" collapsed="false">
      <c r="A825" s="11" t="n">
        <f aca="false">A824+1</f>
        <v>748</v>
      </c>
      <c r="B825" s="25" t="s">
        <v>941</v>
      </c>
      <c r="C825" s="25" t="s">
        <v>943</v>
      </c>
      <c r="D825" s="26" t="n">
        <v>7</v>
      </c>
    </row>
    <row r="826" s="15" customFormat="true" ht="15.75" hidden="false" customHeight="false" outlineLevel="0" collapsed="false">
      <c r="A826" s="11" t="n">
        <f aca="false">A825+1</f>
        <v>749</v>
      </c>
      <c r="B826" s="17" t="s">
        <v>941</v>
      </c>
      <c r="C826" s="17" t="s">
        <v>944</v>
      </c>
      <c r="D826" s="11" t="n">
        <v>50</v>
      </c>
    </row>
    <row r="827" s="15" customFormat="true" ht="15.75" hidden="false" customHeight="false" outlineLevel="0" collapsed="false">
      <c r="A827" s="11" t="n">
        <f aca="false">A826+1</f>
        <v>750</v>
      </c>
      <c r="B827" s="17" t="s">
        <v>941</v>
      </c>
      <c r="C827" s="17" t="s">
        <v>945</v>
      </c>
      <c r="D827" s="11" t="n">
        <v>5</v>
      </c>
    </row>
    <row r="828" s="15" customFormat="true" ht="15.75" hidden="false" customHeight="false" outlineLevel="0" collapsed="false">
      <c r="A828" s="11" t="n">
        <f aca="false">A827+1</f>
        <v>751</v>
      </c>
      <c r="B828" s="17" t="s">
        <v>941</v>
      </c>
      <c r="C828" s="17" t="s">
        <v>946</v>
      </c>
      <c r="D828" s="11" t="n">
        <v>7</v>
      </c>
    </row>
    <row r="829" s="15" customFormat="true" ht="15.75" hidden="false" customHeight="false" outlineLevel="0" collapsed="false">
      <c r="A829" s="11" t="n">
        <f aca="false">A828+1</f>
        <v>752</v>
      </c>
      <c r="B829" s="17" t="s">
        <v>941</v>
      </c>
      <c r="C829" s="17" t="s">
        <v>947</v>
      </c>
      <c r="D829" s="11" t="n">
        <v>1</v>
      </c>
    </row>
    <row r="830" s="15" customFormat="true" ht="15.75" hidden="false" customHeight="false" outlineLevel="0" collapsed="false">
      <c r="A830" s="11" t="n">
        <f aca="false">A829+1</f>
        <v>753</v>
      </c>
      <c r="B830" s="17" t="s">
        <v>948</v>
      </c>
      <c r="C830" s="17"/>
      <c r="D830" s="11" t="n">
        <v>41</v>
      </c>
    </row>
    <row r="831" s="15" customFormat="true" ht="15.75" hidden="false" customHeight="false" outlineLevel="0" collapsed="false">
      <c r="A831" s="11" t="n">
        <f aca="false">A830+1</f>
        <v>754</v>
      </c>
      <c r="B831" s="17" t="s">
        <v>949</v>
      </c>
      <c r="C831" s="17"/>
      <c r="D831" s="11" t="n">
        <v>44</v>
      </c>
    </row>
    <row r="832" s="15" customFormat="true" ht="15.75" hidden="false" customHeight="false" outlineLevel="0" collapsed="false">
      <c r="A832" s="11" t="n">
        <f aca="false">A831+1</f>
        <v>755</v>
      </c>
      <c r="B832" s="17" t="s">
        <v>950</v>
      </c>
      <c r="C832" s="17" t="s">
        <v>951</v>
      </c>
      <c r="D832" s="11" t="n">
        <v>35</v>
      </c>
    </row>
    <row r="833" s="15" customFormat="true" ht="15.75" hidden="false" customHeight="false" outlineLevel="0" collapsed="false">
      <c r="A833" s="11" t="n">
        <f aca="false">A832+1</f>
        <v>756</v>
      </c>
      <c r="B833" s="17" t="s">
        <v>952</v>
      </c>
      <c r="C833" s="17"/>
      <c r="D833" s="11" t="n">
        <v>1</v>
      </c>
    </row>
    <row r="834" s="15" customFormat="true" ht="15.75" hidden="false" customHeight="false" outlineLevel="0" collapsed="false">
      <c r="A834" s="11" t="n">
        <f aca="false">A833+1</f>
        <v>757</v>
      </c>
      <c r="B834" s="17" t="s">
        <v>953</v>
      </c>
      <c r="C834" s="17" t="s">
        <v>954</v>
      </c>
      <c r="D834" s="11" t="n">
        <v>6</v>
      </c>
    </row>
    <row r="835" s="15" customFormat="true" ht="15.75" hidden="false" customHeight="false" outlineLevel="0" collapsed="false">
      <c r="A835" s="11" t="n">
        <f aca="false">A834+1</f>
        <v>758</v>
      </c>
      <c r="B835" s="17" t="s">
        <v>955</v>
      </c>
      <c r="C835" s="17"/>
      <c r="D835" s="11" t="n">
        <v>19</v>
      </c>
    </row>
    <row r="836" s="15" customFormat="true" ht="15.75" hidden="false" customHeight="false" outlineLevel="0" collapsed="false">
      <c r="A836" s="11" t="n">
        <f aca="false">A835+1</f>
        <v>759</v>
      </c>
      <c r="B836" s="17" t="s">
        <v>956</v>
      </c>
      <c r="C836" s="17"/>
      <c r="D836" s="11" t="n">
        <v>1</v>
      </c>
    </row>
    <row r="837" s="15" customFormat="true" ht="15.75" hidden="false" customHeight="false" outlineLevel="0" collapsed="false">
      <c r="A837" s="11" t="n">
        <f aca="false">A836+1</f>
        <v>760</v>
      </c>
      <c r="B837" s="17" t="s">
        <v>957</v>
      </c>
      <c r="C837" s="17"/>
      <c r="D837" s="11" t="n">
        <v>1</v>
      </c>
    </row>
    <row r="838" s="15" customFormat="true" ht="15.75" hidden="false" customHeight="false" outlineLevel="0" collapsed="false">
      <c r="A838" s="11" t="n">
        <f aca="false">A837+1</f>
        <v>761</v>
      </c>
      <c r="B838" s="17" t="s">
        <v>958</v>
      </c>
      <c r="C838" s="17" t="s">
        <v>959</v>
      </c>
      <c r="D838" s="11" t="n">
        <v>4</v>
      </c>
    </row>
    <row r="839" s="15" customFormat="true" ht="15.75" hidden="false" customHeight="false" outlineLevel="0" collapsed="false">
      <c r="A839" s="11" t="n">
        <f aca="false">A838+1</f>
        <v>762</v>
      </c>
      <c r="B839" s="17" t="s">
        <v>958</v>
      </c>
      <c r="C839" s="17" t="s">
        <v>960</v>
      </c>
      <c r="D839" s="11" t="n">
        <v>2</v>
      </c>
    </row>
    <row r="840" s="15" customFormat="true" ht="15.75" hidden="false" customHeight="false" outlineLevel="0" collapsed="false">
      <c r="A840" s="11" t="n">
        <f aca="false">A839+1</f>
        <v>763</v>
      </c>
      <c r="B840" s="17" t="s">
        <v>958</v>
      </c>
      <c r="C840" s="17" t="s">
        <v>961</v>
      </c>
      <c r="D840" s="11" t="n">
        <v>1</v>
      </c>
    </row>
    <row r="841" s="15" customFormat="true" ht="15.75" hidden="false" customHeight="false" outlineLevel="0" collapsed="false">
      <c r="A841" s="11" t="n">
        <f aca="false">A840+1</f>
        <v>764</v>
      </c>
      <c r="B841" s="17" t="s">
        <v>958</v>
      </c>
      <c r="C841" s="17" t="s">
        <v>962</v>
      </c>
      <c r="D841" s="11" t="n">
        <v>1</v>
      </c>
    </row>
    <row r="842" s="15" customFormat="true" ht="15.75" hidden="false" customHeight="false" outlineLevel="0" collapsed="false">
      <c r="A842" s="11" t="n">
        <f aca="false">A841+1</f>
        <v>765</v>
      </c>
      <c r="B842" s="17" t="s">
        <v>958</v>
      </c>
      <c r="C842" s="17" t="s">
        <v>963</v>
      </c>
      <c r="D842" s="11" t="n">
        <v>2</v>
      </c>
    </row>
    <row r="843" s="15" customFormat="true" ht="15.75" hidden="false" customHeight="false" outlineLevel="0" collapsed="false">
      <c r="A843" s="11" t="n">
        <f aca="false">A842+1</f>
        <v>766</v>
      </c>
      <c r="B843" s="17" t="s">
        <v>964</v>
      </c>
      <c r="C843" s="17" t="s">
        <v>965</v>
      </c>
      <c r="D843" s="11" t="n">
        <v>7</v>
      </c>
    </row>
    <row r="844" s="15" customFormat="true" ht="15.75" hidden="false" customHeight="false" outlineLevel="0" collapsed="false">
      <c r="A844" s="11" t="n">
        <f aca="false">A843+1</f>
        <v>767</v>
      </c>
      <c r="B844" s="17" t="s">
        <v>966</v>
      </c>
      <c r="C844" s="17" t="s">
        <v>967</v>
      </c>
      <c r="D844" s="11" t="n">
        <v>5</v>
      </c>
    </row>
    <row r="845" s="15" customFormat="true" ht="31.5" hidden="false" customHeight="false" outlineLevel="0" collapsed="false">
      <c r="A845" s="11" t="n">
        <f aca="false">A844+1</f>
        <v>768</v>
      </c>
      <c r="B845" s="17" t="s">
        <v>968</v>
      </c>
      <c r="C845" s="17" t="s">
        <v>969</v>
      </c>
      <c r="D845" s="20" t="s">
        <v>970</v>
      </c>
    </row>
  </sheetData>
  <autoFilter ref="A2:C845"/>
  <mergeCells count="1">
    <mergeCell ref="A1:B1"/>
  </mergeCells>
  <hyperlinks>
    <hyperlink ref="C1" r:id="rId1" display="нашем сайте"/>
  </hyperlinks>
  <printOptions headings="false" gridLines="false" gridLinesSet="true" horizontalCentered="false" verticalCentered="false"/>
  <pageMargins left="0.790277777777778" right="0.196527777777778" top="0.390277777777778" bottom="0.439583333333333" header="0.511811023622047" footer="0.196527777777778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Евгений Зубков</cp:lastModifiedBy>
  <cp:lastPrinted>2014-02-24T07:25:04Z</cp:lastPrinted>
  <dcterms:modified xsi:type="dcterms:W3CDTF">2014-02-24T09:10:10Z</dcterms:modified>
  <cp:revision>0</cp:revision>
  <dc:subject/>
  <dc:title/>
</cp:coreProperties>
</file>